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1 и 2 ЦК " sheetId="1" state="visible" r:id="rId2"/>
    <sheet name="1 и 2 ЦК  РАСШИФРОВКА" sheetId="2" state="hidden" r:id="rId3"/>
    <sheet name="4 ЦК " sheetId="3" state="visible" r:id="rId4"/>
    <sheet name="3 ЦК" sheetId="4" state="visible" r:id="rId5"/>
  </sheets>
  <externalReferences>
    <externalReference r:id="rId6"/>
  </externalReferences>
  <definedNames>
    <definedName function="false" hidden="false" localSheetId="2" name="_xlnm.Print_Area" vbProcedure="false">'4 ЦК '!$A$1:$Y$54</definedName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0" name="ДСОктНОЯ" vbProcedure="false">[1]зарпл!$CF$84</definedName>
    <definedName function="false" hidden="false" localSheetId="0" name="ппппппппп" vbProcedure="false">[1]зарпл!$CF$84</definedName>
    <definedName function="false" hidden="false" localSheetId="1" name="ДСОктНОЯ" vbProcedure="false">[1]зарпл!$CF$84</definedName>
    <definedName function="false" hidden="false" localSheetId="1" name="ппппппппп" vbProcedure="false">[1]зарпл!$CF$84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7">
  <si>
    <t xml:space="preserve">Приложение №1 к распоряжению</t>
  </si>
  <si>
    <t xml:space="preserve">генерального директора ООО "ВОЭС"</t>
  </si>
  <si>
    <t xml:space="preserve">от   " 12 "   сентября   2013 г.  № 41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</t>
    </r>
    <r>
      <rPr>
        <b val="true"/>
        <sz val="14"/>
        <color rgb="FF000000"/>
        <rFont val="Times New Roman"/>
        <family val="1"/>
        <charset val="204"/>
      </rPr>
      <t xml:space="preserve">АВГУСТЕ</t>
    </r>
    <r>
      <rPr>
        <sz val="14"/>
        <color rgb="FF000000"/>
        <rFont val="Times New Roman"/>
        <family val="1"/>
        <charset val="204"/>
      </rPr>
      <t xml:space="preserve"> 2013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Подгруппа</t>
  </si>
  <si>
    <t xml:space="preserve">Уровни напряжения</t>
  </si>
  <si>
    <t xml:space="preserve">ВН</t>
  </si>
  <si>
    <t xml:space="preserve">СН2</t>
  </si>
  <si>
    <t xml:space="preserve">НН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  <si>
    <t xml:space="preserve">Ведущий экономист</t>
  </si>
  <si>
    <t xml:space="preserve">Н.А. Давыдова</t>
  </si>
  <si>
    <t xml:space="preserve">Свободные цены на электрическую энергию (мощность), поставляемую покупателям (потребителям)</t>
  </si>
  <si>
    <r>
      <rPr>
        <b val="true"/>
        <sz val="14"/>
        <color rgb="FFFF0000"/>
        <rFont val="Times New Roman"/>
        <family val="1"/>
        <charset val="204"/>
      </rPr>
      <t xml:space="preserve">ООО "ВОЭС"</t>
    </r>
    <r>
      <rPr>
        <b val="true"/>
        <sz val="14"/>
        <color rgb="FF000000"/>
        <rFont val="Times New Roman"/>
        <family val="1"/>
        <charset val="204"/>
      </rPr>
      <t xml:space="preserve"> в </t>
    </r>
    <r>
      <rPr>
        <b val="true"/>
        <sz val="14"/>
        <color rgb="FFFF0000"/>
        <rFont val="Times New Roman"/>
        <family val="1"/>
        <charset val="204"/>
      </rPr>
      <t xml:space="preserve">июне </t>
    </r>
    <r>
      <rPr>
        <b val="true"/>
        <sz val="14"/>
        <color rgb="FF000000"/>
        <rFont val="Times New Roman"/>
        <family val="1"/>
        <charset val="204"/>
      </rPr>
      <t xml:space="preserve">2013 года</t>
    </r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  ОАО "Волгоградэнергосбыт"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, по приказам ФСТ</t>
  </si>
  <si>
    <t xml:space="preserve">Единые котловые тарифы на передачу ОАО "Волгоградэнергосбыт"</t>
  </si>
  <si>
    <t xml:space="preserve">Сбытовая надбавка ОАО "Волгоградэнергосбыт" для потребителей с макс мощностью менее 150 кВт (рублей/МВт*ч без НДС) </t>
  </si>
  <si>
    <t xml:space="preserve">Сбытовая надбавка (рублей/МВт*ч без НДС) ООО "ВОЭС"</t>
  </si>
  <si>
    <t xml:space="preserve">Покупная у ОАО Волгоградэнергосбыт (без услуг на передачу, инфраструктуры)</t>
  </si>
  <si>
    <t xml:space="preserve">потребители с максимальной мощностью от 670 кВт до 10 МВт</t>
  </si>
  <si>
    <t xml:space="preserve">Предельный уровень нерегулируемых цен на оптовом рынке для ОАО "Волгоградэнергосбыт" по факту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</t>
  </si>
  <si>
    <t xml:space="preserve">Сбытовая надбавка ОАО "Волгоградэнергосбыт" для потребителей с макс мощностью от 150 кВт до 670 (рублей/МВт*ч без НДС) </t>
  </si>
  <si>
    <t xml:space="preserve">продолжение Приложения №1 к распоряжению</t>
  </si>
  <si>
    <t xml:space="preserve">от   " 12"  сентября 2013 г.  № 41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 Для объемов покупки электроэнергии (мощности) по договорам энергоснабжения (купли-продажи).</t>
  </si>
  <si>
    <t xml:space="preserve">1.1. Свободная цена (ставка) на электрическую энергию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вободная цена (ставка) на мощность (потребители с макс.мощ. от 670 кВт до 10 МВт) - </t>
  </si>
  <si>
    <t xml:space="preserve">рублей/МВт в месяц без НДС.</t>
  </si>
  <si>
    <t xml:space="preserve">1.3. Ставка тарифа на услуги по передаче электрической энергии за содержание электрических сетей*:</t>
  </si>
  <si>
    <t xml:space="preserve">для потребителей ООО "ВОЭС" (рублей/МВт в месяц без НДС)</t>
  </si>
  <si>
    <t xml:space="preserve">Уровень напряжения</t>
  </si>
  <si>
    <t xml:space="preserve">Примечание:</t>
  </si>
  <si>
    <t xml:space="preserve">* В соответствии с постановлением министерства топлива, энергетики и тарифного регулирования Волгоградской области от 26 декабря 2012 г. № 36/10 «Об установлении единых (котловых) тарифов на услуги по передаче электрической энергии на 2013 год»</t>
  </si>
  <si>
    <t xml:space="preserve">от   "12"  сентября 2013 г.  № 41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1.2. Ставка за мощность  предельного уровня нерегулируемой цены.</t>
  </si>
  <si>
    <t xml:space="preserve">потребители с макс.мощ. от 670 кВт до 10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  <numFmt numFmtId="168" formatCode="0.00"/>
    <numFmt numFmtId="169" formatCode="#,##0.0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Тысячи [0]_20 ноября" xfId="23"/>
    <cellStyle name="Тысячи_20 ноября" xfId="24"/>
    <cellStyle name="㼿" xfId="25"/>
    <cellStyle name="㼿?" xfId="26"/>
    <cellStyle name="㼿㼿" xfId="27"/>
    <cellStyle name="㼿㼿?" xfId="28"/>
    <cellStyle name="㼿㼿? 2" xfId="29"/>
    <cellStyle name="㼿㼿㼿" xfId="30"/>
    <cellStyle name="㼿㼿㼿?" xfId="31"/>
    <cellStyle name="㼿㼿㼿? 2" xfId="32"/>
    <cellStyle name="㼿㼿㼿㼿" xfId="33"/>
    <cellStyle name="㼿㼿㼿㼿?" xfId="34"/>
    <cellStyle name="㼿㼿㼿㼿㼿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8.41"/>
    <col collapsed="false" customWidth="true" hidden="false" outlineLevel="0" max="3" min="3" style="1" width="30.56"/>
    <col collapsed="false" customWidth="true" hidden="false" outlineLevel="0" max="4" min="4" style="1" width="43.7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customFormat="false" ht="22.5" hidden="false" customHeight="true" outlineLevel="0" collapsed="false">
      <c r="D1" s="2"/>
      <c r="E1" s="2" t="s">
        <v>0</v>
      </c>
    </row>
    <row r="2" customFormat="false" ht="22.5" hidden="false" customHeight="true" outlineLevel="0" collapsed="false">
      <c r="D2" s="2"/>
      <c r="E2" s="2" t="s">
        <v>1</v>
      </c>
    </row>
    <row r="3" customFormat="false" ht="22.15" hidden="false" customHeight="true" outlineLevel="0" collapsed="false">
      <c r="D3" s="2"/>
      <c r="E3" s="2" t="s">
        <v>2</v>
      </c>
    </row>
    <row r="4" customFormat="false" ht="15.75" hidden="false" customHeight="false" outlineLevel="0" collapsed="false">
      <c r="B4" s="3"/>
      <c r="C4" s="3"/>
      <c r="D4" s="3"/>
      <c r="E4" s="3"/>
    </row>
    <row r="5" customFormat="false" ht="28.9" hidden="false" customHeight="true" outlineLevel="0" collapsed="false">
      <c r="A5" s="4"/>
      <c r="B5" s="5" t="s">
        <v>3</v>
      </c>
      <c r="C5" s="5"/>
      <c r="D5" s="5"/>
      <c r="E5" s="5"/>
    </row>
    <row r="6" customFormat="false" ht="21.6" hidden="false" customHeight="true" outlineLevel="0" collapsed="false">
      <c r="A6" s="4"/>
      <c r="B6" s="5" t="s">
        <v>4</v>
      </c>
      <c r="C6" s="5"/>
      <c r="D6" s="5"/>
      <c r="E6" s="5"/>
    </row>
    <row r="7" s="7" customFormat="true" ht="25.9" hidden="false" customHeight="true" outlineLevel="0" collapsed="false">
      <c r="A7" s="6"/>
      <c r="B7" s="6"/>
      <c r="C7" s="6"/>
      <c r="D7" s="6"/>
      <c r="E7" s="6"/>
    </row>
    <row r="8" s="10" customFormat="true" ht="27" hidden="false" customHeight="true" outlineLevel="0" collapsed="false">
      <c r="A8" s="8"/>
      <c r="B8" s="9" t="s">
        <v>5</v>
      </c>
      <c r="C8" s="9"/>
      <c r="D8" s="9"/>
      <c r="E8" s="9"/>
    </row>
    <row r="9" s="7" customFormat="true" ht="16.15" hidden="false" customHeight="true" outlineLevel="0" collapsed="false">
      <c r="A9" s="11"/>
      <c r="B9" s="12" t="s">
        <v>6</v>
      </c>
      <c r="C9" s="12"/>
      <c r="D9" s="12"/>
      <c r="E9" s="12"/>
    </row>
    <row r="10" s="7" customFormat="true" ht="15.75" hidden="false" customHeight="false" outlineLevel="0" collapsed="false">
      <c r="A10" s="6"/>
      <c r="B10" s="6"/>
      <c r="C10" s="6"/>
      <c r="D10" s="6"/>
      <c r="E10" s="6"/>
    </row>
    <row r="11" s="7" customFormat="true" ht="20.45" hidden="false" customHeight="true" outlineLevel="0" collapsed="false">
      <c r="A11" s="11"/>
      <c r="B11" s="12" t="s">
        <v>7</v>
      </c>
      <c r="C11" s="12"/>
      <c r="D11" s="12"/>
      <c r="E11" s="12"/>
    </row>
    <row r="12" s="7" customFormat="true" ht="15.75" hidden="false" customHeight="false" outlineLevel="0" collapsed="false"/>
    <row r="13" s="7" customFormat="true" ht="55.9" hidden="false" customHeight="true" outlineLevel="0" collapsed="false">
      <c r="A13" s="13"/>
      <c r="B13" s="14" t="s">
        <v>8</v>
      </c>
      <c r="C13" s="14"/>
      <c r="D13" s="14"/>
      <c r="E13" s="14"/>
    </row>
    <row r="14" s="7" customFormat="true" ht="16.9" hidden="false" customHeight="true" outlineLevel="0" collapsed="false">
      <c r="A14" s="12"/>
      <c r="B14" s="15" t="s">
        <v>9</v>
      </c>
      <c r="C14" s="15" t="s">
        <v>10</v>
      </c>
      <c r="D14" s="15"/>
      <c r="E14" s="15"/>
    </row>
    <row r="15" s="7" customFormat="true" ht="15.75" hidden="false" customHeight="false" outlineLevel="0" collapsed="false">
      <c r="A15" s="12"/>
      <c r="B15" s="15"/>
      <c r="C15" s="16" t="s">
        <v>11</v>
      </c>
      <c r="D15" s="15" t="s">
        <v>12</v>
      </c>
      <c r="E15" s="15" t="s">
        <v>13</v>
      </c>
    </row>
    <row r="16" s="7" customFormat="true" ht="33.6" hidden="false" customHeight="true" outlineLevel="0" collapsed="false">
      <c r="A16" s="17"/>
      <c r="B16" s="18" t="s">
        <v>14</v>
      </c>
      <c r="C16" s="19" t="n">
        <v>2818.15</v>
      </c>
      <c r="D16" s="19" t="n">
        <v>4255.48</v>
      </c>
      <c r="E16" s="19" t="n">
        <v>5401.15</v>
      </c>
    </row>
    <row r="17" s="7" customFormat="true" ht="33.6" hidden="false" customHeight="true" outlineLevel="0" collapsed="false">
      <c r="A17" s="17"/>
      <c r="B17" s="18" t="s">
        <v>15</v>
      </c>
      <c r="C17" s="19" t="n">
        <v>2809.39</v>
      </c>
      <c r="D17" s="19" t="n">
        <v>4246.72</v>
      </c>
      <c r="E17" s="19" t="n">
        <v>5392.39</v>
      </c>
    </row>
    <row r="18" s="22" customFormat="true" ht="21.6" hidden="false" customHeight="true" outlineLevel="0" collapsed="false">
      <c r="A18" s="17"/>
      <c r="B18" s="20"/>
      <c r="C18" s="21"/>
      <c r="D18" s="21"/>
      <c r="E18" s="21"/>
    </row>
    <row r="19" s="25" customFormat="true" ht="48.6" hidden="false" customHeight="true" outlineLevel="0" collapsed="false">
      <c r="A19" s="23"/>
      <c r="B19" s="24" t="s">
        <v>16</v>
      </c>
      <c r="C19" s="24"/>
      <c r="D19" s="24"/>
      <c r="E19" s="24"/>
    </row>
    <row r="20" s="22" customFormat="true" ht="55.15" hidden="false" customHeight="true" outlineLevel="0" collapsed="false">
      <c r="A20" s="17"/>
      <c r="B20" s="14" t="s">
        <v>8</v>
      </c>
      <c r="C20" s="14"/>
      <c r="D20" s="14"/>
      <c r="E20" s="14"/>
    </row>
    <row r="21" s="26" customFormat="true" ht="15" hidden="false" customHeight="true" outlineLevel="0" collapsed="false">
      <c r="B21" s="15" t="s">
        <v>9</v>
      </c>
      <c r="C21" s="15" t="s">
        <v>10</v>
      </c>
      <c r="D21" s="15"/>
      <c r="E21" s="15"/>
    </row>
    <row r="22" s="28" customFormat="true" ht="15.6" hidden="false" customHeight="true" outlineLevel="0" collapsed="false">
      <c r="A22" s="27"/>
      <c r="B22" s="15"/>
      <c r="C22" s="16" t="s">
        <v>11</v>
      </c>
      <c r="D22" s="15" t="s">
        <v>12</v>
      </c>
      <c r="E22" s="15" t="s">
        <v>13</v>
      </c>
    </row>
    <row r="23" s="28" customFormat="true" ht="36.6" hidden="false" customHeight="true" outlineLevel="0" collapsed="false">
      <c r="A23" s="27"/>
      <c r="B23" s="18" t="s">
        <v>14</v>
      </c>
      <c r="C23" s="19" t="n">
        <v>1827.33</v>
      </c>
      <c r="D23" s="19" t="n">
        <v>1827.33</v>
      </c>
      <c r="E23" s="19" t="n">
        <v>1827.33</v>
      </c>
    </row>
    <row r="24" s="7" customFormat="true" ht="36.6" hidden="false" customHeight="true" outlineLevel="0" collapsed="false">
      <c r="B24" s="18" t="s">
        <v>15</v>
      </c>
      <c r="C24" s="19" t="n">
        <v>1818.57</v>
      </c>
      <c r="D24" s="19" t="n">
        <v>1818.57</v>
      </c>
      <c r="E24" s="19" t="n">
        <v>1818.57</v>
      </c>
    </row>
    <row r="25" s="22" customFormat="true" ht="15.75" hidden="false" customHeight="true" outlineLevel="0" collapsed="false"/>
    <row r="26" s="22" customFormat="true" ht="30.75" hidden="false" customHeight="true" outlineLevel="0" collapsed="false">
      <c r="B26" s="29"/>
      <c r="C26" s="1"/>
      <c r="D26" s="1"/>
      <c r="E26" s="1"/>
    </row>
    <row r="27" s="10" customFormat="true" ht="29.45" hidden="false" customHeight="true" outlineLevel="0" collapsed="false">
      <c r="A27" s="8"/>
      <c r="B27" s="9" t="s">
        <v>17</v>
      </c>
      <c r="C27" s="9"/>
      <c r="D27" s="9"/>
      <c r="E27" s="9"/>
    </row>
    <row r="28" customFormat="false" ht="21" hidden="false" customHeight="true" outlineLevel="0" collapsed="false">
      <c r="A28" s="30"/>
      <c r="B28" s="31" t="s">
        <v>18</v>
      </c>
      <c r="C28" s="31"/>
      <c r="D28" s="31"/>
      <c r="E28" s="31"/>
    </row>
    <row r="29" customFormat="false" ht="31.15" hidden="false" customHeight="true" outlineLevel="0" collapsed="false">
      <c r="A29" s="30"/>
      <c r="B29" s="31" t="s">
        <v>19</v>
      </c>
      <c r="C29" s="31"/>
      <c r="D29" s="31"/>
      <c r="E29" s="31"/>
    </row>
    <row r="30" customFormat="false" ht="15.75" hidden="false" customHeight="false" outlineLevel="0" collapsed="false">
      <c r="A30" s="32"/>
      <c r="B30" s="32"/>
      <c r="C30" s="32"/>
      <c r="D30" s="32"/>
      <c r="E30" s="32"/>
    </row>
    <row r="31" customFormat="false" ht="33" hidden="false" customHeight="true" outlineLevel="0" collapsed="false">
      <c r="A31" s="33"/>
      <c r="B31" s="34" t="s">
        <v>20</v>
      </c>
      <c r="C31" s="34"/>
      <c r="D31" s="34"/>
      <c r="E31" s="34"/>
    </row>
    <row r="32" customFormat="false" ht="55.15" hidden="false" customHeight="true" outlineLevel="0" collapsed="false">
      <c r="A32" s="35"/>
      <c r="B32" s="36" t="s">
        <v>21</v>
      </c>
      <c r="C32" s="36" t="s">
        <v>22</v>
      </c>
      <c r="D32" s="36"/>
      <c r="E32" s="36"/>
    </row>
    <row r="33" customFormat="false" ht="15.75" hidden="false" customHeight="true" outlineLevel="0" collapsed="false">
      <c r="A33" s="35"/>
      <c r="B33" s="37" t="s">
        <v>14</v>
      </c>
      <c r="C33" s="38" t="s">
        <v>10</v>
      </c>
      <c r="D33" s="38"/>
      <c r="E33" s="38"/>
    </row>
    <row r="34" customFormat="false" ht="31.9" hidden="false" customHeight="true" outlineLevel="0" collapsed="false">
      <c r="A34" s="35"/>
      <c r="B34" s="37"/>
      <c r="C34" s="38" t="s">
        <v>11</v>
      </c>
      <c r="D34" s="38" t="s">
        <v>12</v>
      </c>
      <c r="E34" s="38" t="s">
        <v>13</v>
      </c>
    </row>
    <row r="35" customFormat="false" ht="15.75" hidden="false" customHeight="false" outlineLevel="0" collapsed="false">
      <c r="A35" s="39"/>
      <c r="B35" s="40" t="s">
        <v>23</v>
      </c>
      <c r="C35" s="19" t="n">
        <v>2260.92</v>
      </c>
      <c r="D35" s="19" t="n">
        <v>3698.25</v>
      </c>
      <c r="E35" s="19" t="n">
        <v>4843.92</v>
      </c>
    </row>
    <row r="36" customFormat="false" ht="15.75" hidden="false" customHeight="false" outlineLevel="0" collapsed="false">
      <c r="A36" s="39"/>
      <c r="B36" s="40" t="s">
        <v>24</v>
      </c>
      <c r="C36" s="19" t="n">
        <v>3030.95</v>
      </c>
      <c r="D36" s="19" t="n">
        <v>4468.28</v>
      </c>
      <c r="E36" s="19" t="n">
        <v>5613.95</v>
      </c>
    </row>
    <row r="37" customFormat="false" ht="15.75" hidden="false" customHeight="false" outlineLevel="0" collapsed="false">
      <c r="A37" s="39"/>
      <c r="B37" s="40" t="s">
        <v>25</v>
      </c>
      <c r="C37" s="19" t="n">
        <v>5777.28</v>
      </c>
      <c r="D37" s="19" t="n">
        <v>7214.61</v>
      </c>
      <c r="E37" s="19" t="n">
        <v>8360.28</v>
      </c>
    </row>
    <row r="38" customFormat="false" ht="15.75" hidden="false" customHeight="true" outlineLevel="0" collapsed="false">
      <c r="A38" s="35"/>
      <c r="B38" s="37" t="s">
        <v>15</v>
      </c>
      <c r="C38" s="38" t="s">
        <v>10</v>
      </c>
      <c r="D38" s="38"/>
      <c r="E38" s="38"/>
    </row>
    <row r="39" customFormat="false" ht="31.9" hidden="false" customHeight="true" outlineLevel="0" collapsed="false">
      <c r="A39" s="35"/>
      <c r="B39" s="37"/>
      <c r="C39" s="38" t="s">
        <v>11</v>
      </c>
      <c r="D39" s="38" t="s">
        <v>12</v>
      </c>
      <c r="E39" s="38" t="s">
        <v>13</v>
      </c>
    </row>
    <row r="40" customFormat="false" ht="15.75" hidden="false" customHeight="false" outlineLevel="0" collapsed="false">
      <c r="A40" s="39"/>
      <c r="B40" s="40" t="s">
        <v>23</v>
      </c>
      <c r="C40" s="19" t="n">
        <v>2254.96</v>
      </c>
      <c r="D40" s="19" t="n">
        <v>3692.29</v>
      </c>
      <c r="E40" s="19" t="n">
        <v>4837.96</v>
      </c>
    </row>
    <row r="41" customFormat="false" ht="15.75" hidden="false" customHeight="false" outlineLevel="0" collapsed="false">
      <c r="A41" s="39"/>
      <c r="B41" s="40" t="s">
        <v>24</v>
      </c>
      <c r="C41" s="19" t="n">
        <v>3021.12</v>
      </c>
      <c r="D41" s="19" t="n">
        <v>4458.45</v>
      </c>
      <c r="E41" s="19" t="n">
        <v>5604.12</v>
      </c>
    </row>
    <row r="42" customFormat="false" ht="15.75" hidden="false" customHeight="false" outlineLevel="0" collapsed="false">
      <c r="A42" s="39"/>
      <c r="B42" s="40" t="s">
        <v>25</v>
      </c>
      <c r="C42" s="19" t="n">
        <v>5753.65</v>
      </c>
      <c r="D42" s="19" t="n">
        <v>7190.98</v>
      </c>
      <c r="E42" s="19" t="n">
        <v>8336.65</v>
      </c>
    </row>
    <row r="43" customFormat="false" ht="37.15" hidden="false" customHeight="true" outlineLevel="0" collapsed="false"/>
    <row r="44" customFormat="false" ht="18.6" hidden="false" customHeight="true" outlineLevel="0" collapsed="false"/>
    <row r="45" s="1" customFormat="true" ht="15.75" hidden="false" customHeight="false" outlineLevel="0" collapsed="false">
      <c r="B45" s="41" t="s">
        <v>26</v>
      </c>
      <c r="C45" s="41"/>
      <c r="E45" s="1" t="s">
        <v>27</v>
      </c>
    </row>
  </sheetData>
  <mergeCells count="24">
    <mergeCell ref="B4:E4"/>
    <mergeCell ref="B5:E5"/>
    <mergeCell ref="B6:E6"/>
    <mergeCell ref="B8:E8"/>
    <mergeCell ref="B9:E9"/>
    <mergeCell ref="B11:E11"/>
    <mergeCell ref="B13:E13"/>
    <mergeCell ref="A14:A15"/>
    <mergeCell ref="B14:B15"/>
    <mergeCell ref="C14:E14"/>
    <mergeCell ref="B19:E19"/>
    <mergeCell ref="B20:E20"/>
    <mergeCell ref="B21:B22"/>
    <mergeCell ref="C21:E21"/>
    <mergeCell ref="B27:E27"/>
    <mergeCell ref="B28:E28"/>
    <mergeCell ref="B29:E29"/>
    <mergeCell ref="B31:E31"/>
    <mergeCell ref="C32:E32"/>
    <mergeCell ref="B33:B34"/>
    <mergeCell ref="C33:E33"/>
    <mergeCell ref="B38:B39"/>
    <mergeCell ref="C38:E38"/>
    <mergeCell ref="B45:C45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B35" colorId="64" zoomScale="80" zoomScaleNormal="80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1.56"/>
    <col collapsed="false" customWidth="true" hidden="false" outlineLevel="0" max="3" min="3" style="1" width="26.7"/>
    <col collapsed="false" customWidth="true" hidden="false" outlineLevel="0" max="4" min="4" style="1" width="26.56"/>
    <col collapsed="false" customWidth="true" hidden="false" outlineLevel="0" max="5" min="5" style="1" width="25.28"/>
    <col collapsed="false" customWidth="true" hidden="false" outlineLevel="0" max="11" min="6" style="1" width="15.56"/>
    <col collapsed="false" customWidth="false" hidden="false" outlineLevel="0" max="14" min="12" style="1" width="9.14"/>
    <col collapsed="false" customWidth="true" hidden="false" outlineLevel="0" max="17" min="15" style="1" width="11.42"/>
    <col collapsed="false" customWidth="false" hidden="false" outlineLevel="0" max="20" min="18" style="1" width="9.14"/>
    <col collapsed="false" customWidth="true" hidden="false" outlineLevel="0" max="23" min="21" style="1" width="13.14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D1" s="2"/>
      <c r="E1" s="42"/>
    </row>
    <row r="2" customFormat="false" ht="22.5" hidden="false" customHeight="true" outlineLevel="0" collapsed="false">
      <c r="D2" s="2"/>
      <c r="E2" s="42"/>
    </row>
    <row r="3" customFormat="false" ht="22.15" hidden="false" customHeight="true" outlineLevel="0" collapsed="false">
      <c r="D3" s="2"/>
      <c r="E3" s="4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49.15" hidden="false" customHeight="true" outlineLevel="0" collapsed="false">
      <c r="A5" s="4"/>
      <c r="B5" s="5" t="s">
        <v>28</v>
      </c>
      <c r="C5" s="5"/>
      <c r="D5" s="5"/>
      <c r="E5" s="5"/>
    </row>
    <row r="6" customFormat="false" ht="21.6" hidden="false" customHeight="true" outlineLevel="0" collapsed="false">
      <c r="A6" s="4"/>
      <c r="B6" s="43" t="s">
        <v>29</v>
      </c>
      <c r="C6" s="43"/>
      <c r="D6" s="43"/>
      <c r="E6" s="43"/>
    </row>
    <row r="7" s="7" customFormat="true" ht="25.9" hidden="false" customHeight="true" outlineLevel="0" collapsed="false">
      <c r="A7" s="6"/>
      <c r="B7" s="6"/>
      <c r="C7" s="6"/>
      <c r="D7" s="6"/>
      <c r="E7" s="6"/>
    </row>
    <row r="8" s="10" customFormat="true" ht="27" hidden="false" customHeight="true" outlineLevel="0" collapsed="false">
      <c r="A8" s="8"/>
      <c r="B8" s="9" t="s">
        <v>5</v>
      </c>
      <c r="C8" s="9"/>
      <c r="D8" s="9"/>
      <c r="E8" s="9"/>
    </row>
    <row r="9" s="7" customFormat="true" ht="16.15" hidden="false" customHeight="true" outlineLevel="0" collapsed="false">
      <c r="A9" s="11"/>
      <c r="B9" s="12" t="s">
        <v>6</v>
      </c>
      <c r="C9" s="12"/>
      <c r="D9" s="12"/>
      <c r="E9" s="12"/>
    </row>
    <row r="10" s="7" customFormat="true" ht="15.75" hidden="false" customHeight="false" outlineLevel="0" collapsed="false">
      <c r="A10" s="6"/>
      <c r="B10" s="6"/>
      <c r="C10" s="6"/>
      <c r="D10" s="6"/>
      <c r="E10" s="6"/>
    </row>
    <row r="11" s="7" customFormat="true" ht="20.45" hidden="false" customHeight="true" outlineLevel="0" collapsed="false">
      <c r="A11" s="11"/>
      <c r="B11" s="12" t="s">
        <v>7</v>
      </c>
      <c r="C11" s="12"/>
      <c r="D11" s="12"/>
      <c r="E11" s="12"/>
      <c r="H11" s="44"/>
      <c r="L11" s="45"/>
    </row>
    <row r="12" s="7" customFormat="true" ht="15.75" hidden="false" customHeight="false" outlineLevel="0" collapsed="false"/>
    <row r="13" s="7" customFormat="true" ht="95.45" hidden="false" customHeight="true" outlineLevel="0" collapsed="false">
      <c r="A13" s="13"/>
      <c r="B13" s="14" t="s">
        <v>8</v>
      </c>
      <c r="C13" s="14"/>
      <c r="D13" s="14"/>
      <c r="E13" s="14"/>
      <c r="F13" s="46" t="s">
        <v>30</v>
      </c>
      <c r="G13" s="46"/>
      <c r="H13" s="46"/>
      <c r="I13" s="47" t="s">
        <v>31</v>
      </c>
      <c r="J13" s="47"/>
      <c r="K13" s="47"/>
      <c r="L13" s="47" t="s">
        <v>32</v>
      </c>
      <c r="M13" s="47"/>
      <c r="N13" s="47"/>
      <c r="O13" s="36" t="s">
        <v>33</v>
      </c>
      <c r="P13" s="36"/>
      <c r="Q13" s="36"/>
      <c r="R13" s="47" t="s">
        <v>34</v>
      </c>
      <c r="S13" s="47"/>
      <c r="T13" s="47"/>
      <c r="U13" s="48" t="s">
        <v>35</v>
      </c>
      <c r="V13" s="48"/>
      <c r="W13" s="48"/>
    </row>
    <row r="14" s="7" customFormat="true" ht="20.45" hidden="false" customHeight="true" outlineLevel="0" collapsed="false">
      <c r="A14" s="12"/>
      <c r="B14" s="15" t="s">
        <v>9</v>
      </c>
      <c r="C14" s="15" t="s">
        <v>10</v>
      </c>
      <c r="D14" s="15"/>
      <c r="E14" s="15"/>
      <c r="F14" s="49" t="s">
        <v>10</v>
      </c>
      <c r="G14" s="49"/>
      <c r="H14" s="49"/>
      <c r="I14" s="49" t="s">
        <v>10</v>
      </c>
      <c r="J14" s="49"/>
      <c r="K14" s="49"/>
      <c r="L14" s="49" t="s">
        <v>10</v>
      </c>
      <c r="M14" s="49"/>
      <c r="N14" s="49"/>
      <c r="O14" s="49" t="s">
        <v>10</v>
      </c>
      <c r="P14" s="49"/>
      <c r="Q14" s="49"/>
      <c r="R14" s="38" t="s">
        <v>10</v>
      </c>
      <c r="S14" s="38"/>
      <c r="T14" s="38"/>
      <c r="U14" s="50"/>
      <c r="V14" s="50"/>
      <c r="W14" s="50"/>
    </row>
    <row r="15" s="7" customFormat="true" ht="15.75" hidden="false" customHeight="false" outlineLevel="0" collapsed="false">
      <c r="A15" s="12"/>
      <c r="B15" s="15"/>
      <c r="C15" s="16" t="s">
        <v>11</v>
      </c>
      <c r="D15" s="15" t="s">
        <v>12</v>
      </c>
      <c r="E15" s="15" t="s">
        <v>13</v>
      </c>
      <c r="F15" s="38" t="s">
        <v>11</v>
      </c>
      <c r="G15" s="38" t="s">
        <v>12</v>
      </c>
      <c r="H15" s="49" t="s">
        <v>13</v>
      </c>
      <c r="I15" s="38" t="s">
        <v>11</v>
      </c>
      <c r="J15" s="38" t="s">
        <v>12</v>
      </c>
      <c r="K15" s="49" t="s">
        <v>13</v>
      </c>
      <c r="L15" s="38" t="s">
        <v>11</v>
      </c>
      <c r="M15" s="38" t="s">
        <v>12</v>
      </c>
      <c r="N15" s="49" t="s">
        <v>13</v>
      </c>
      <c r="O15" s="38" t="s">
        <v>11</v>
      </c>
      <c r="P15" s="38" t="s">
        <v>12</v>
      </c>
      <c r="Q15" s="49" t="s">
        <v>13</v>
      </c>
      <c r="R15" s="38" t="s">
        <v>11</v>
      </c>
      <c r="S15" s="38" t="s">
        <v>12</v>
      </c>
      <c r="T15" s="38" t="s">
        <v>13</v>
      </c>
      <c r="U15" s="50"/>
      <c r="V15" s="50"/>
      <c r="W15" s="50"/>
    </row>
    <row r="16" s="7" customFormat="true" ht="48" hidden="false" customHeight="true" outlineLevel="0" collapsed="false">
      <c r="A16" s="17"/>
      <c r="B16" s="18" t="s">
        <v>14</v>
      </c>
      <c r="C16" s="19" t="n">
        <f aca="false">F16+I16+L16+O16+R16</f>
        <v>2511.48</v>
      </c>
      <c r="D16" s="19" t="n">
        <f aca="false">G16+J16+M16+P16+S16</f>
        <v>3711.42</v>
      </c>
      <c r="E16" s="19" t="n">
        <f aca="false">H16+K16+N16+Q16+T16</f>
        <v>4823.18</v>
      </c>
      <c r="F16" s="51" t="n">
        <v>1409.38</v>
      </c>
      <c r="G16" s="51" t="n">
        <v>1409.38</v>
      </c>
      <c r="H16" s="51" t="n">
        <v>1409.38</v>
      </c>
      <c r="I16" s="52" t="n">
        <v>2.39</v>
      </c>
      <c r="J16" s="52" t="n">
        <v>2.39</v>
      </c>
      <c r="K16" s="52" t="n">
        <v>2.39</v>
      </c>
      <c r="L16" s="53" t="n">
        <v>923.58</v>
      </c>
      <c r="M16" s="53" t="n">
        <v>2123.52</v>
      </c>
      <c r="N16" s="53" t="n">
        <v>3235.28</v>
      </c>
      <c r="O16" s="54" t="n">
        <v>111.76</v>
      </c>
      <c r="P16" s="54" t="n">
        <v>111.76</v>
      </c>
      <c r="Q16" s="54" t="n">
        <v>111.76</v>
      </c>
      <c r="R16" s="55" t="n">
        <v>64.37</v>
      </c>
      <c r="S16" s="55" t="n">
        <v>64.37</v>
      </c>
      <c r="T16" s="55" t="n">
        <v>64.37</v>
      </c>
      <c r="U16" s="56" t="n">
        <f aca="false">F16+O16</f>
        <v>1521.14</v>
      </c>
      <c r="V16" s="56" t="n">
        <f aca="false">G16+P16</f>
        <v>1521.14</v>
      </c>
      <c r="W16" s="56" t="n">
        <f aca="false">H16+Q16</f>
        <v>1521.14</v>
      </c>
    </row>
    <row r="17" s="7" customFormat="true" ht="48" hidden="false" customHeight="true" outlineLevel="0" collapsed="false">
      <c r="A17" s="17"/>
      <c r="B17" s="18" t="s">
        <v>15</v>
      </c>
      <c r="C17" s="19" t="n">
        <f aca="false">F17+I17+L17+O17+R17</f>
        <v>2503.31</v>
      </c>
      <c r="D17" s="19" t="n">
        <f aca="false">G17+J17+M17+P17+S17</f>
        <v>3703.25</v>
      </c>
      <c r="E17" s="19" t="n">
        <f aca="false">H17+K17+N17+Q17+T17</f>
        <v>4815.01</v>
      </c>
      <c r="F17" s="51" t="n">
        <v>1409.38</v>
      </c>
      <c r="G17" s="51" t="n">
        <v>1409.38</v>
      </c>
      <c r="H17" s="51" t="n">
        <v>1409.38</v>
      </c>
      <c r="I17" s="52" t="n">
        <v>2.39</v>
      </c>
      <c r="J17" s="52" t="n">
        <v>2.39</v>
      </c>
      <c r="K17" s="52" t="n">
        <v>2.39</v>
      </c>
      <c r="L17" s="53" t="n">
        <v>923.58</v>
      </c>
      <c r="M17" s="53" t="n">
        <v>2123.52</v>
      </c>
      <c r="N17" s="53" t="n">
        <v>3235.28</v>
      </c>
      <c r="O17" s="54" t="n">
        <v>103.59</v>
      </c>
      <c r="P17" s="54" t="n">
        <v>103.59</v>
      </c>
      <c r="Q17" s="54" t="n">
        <v>103.59</v>
      </c>
      <c r="R17" s="55" t="n">
        <v>64.37</v>
      </c>
      <c r="S17" s="55" t="n">
        <v>64.37</v>
      </c>
      <c r="T17" s="55" t="n">
        <v>64.37</v>
      </c>
      <c r="U17" s="56" t="n">
        <f aca="false">F17+O17</f>
        <v>1512.97</v>
      </c>
      <c r="V17" s="56" t="n">
        <f aca="false">G17+P17</f>
        <v>1512.97</v>
      </c>
      <c r="W17" s="56" t="n">
        <f aca="false">H17+Q17</f>
        <v>1512.97</v>
      </c>
    </row>
    <row r="18" s="7" customFormat="true" ht="48" hidden="false" customHeight="true" outlineLevel="0" collapsed="false">
      <c r="A18" s="17"/>
      <c r="B18" s="18" t="s">
        <v>36</v>
      </c>
      <c r="C18" s="19" t="n">
        <f aca="false">F18+I18+L18+O18+R18</f>
        <v>2470.89</v>
      </c>
      <c r="D18" s="19" t="n">
        <f aca="false">G18+J18+M18+P18+S18</f>
        <v>3670.83</v>
      </c>
      <c r="E18" s="19" t="n">
        <f aca="false">H18+K18+N18+Q18+T18</f>
        <v>4782.59</v>
      </c>
      <c r="F18" s="51" t="n">
        <v>1409.38</v>
      </c>
      <c r="G18" s="51" t="n">
        <v>1409.38</v>
      </c>
      <c r="H18" s="51" t="n">
        <v>1409.38</v>
      </c>
      <c r="I18" s="52" t="n">
        <v>2.39</v>
      </c>
      <c r="J18" s="52" t="n">
        <v>2.39</v>
      </c>
      <c r="K18" s="52" t="n">
        <v>2.39</v>
      </c>
      <c r="L18" s="53" t="n">
        <v>923.58</v>
      </c>
      <c r="M18" s="53" t="n">
        <v>2123.52</v>
      </c>
      <c r="N18" s="53" t="n">
        <v>3235.28</v>
      </c>
      <c r="O18" s="54" t="n">
        <v>71.17</v>
      </c>
      <c r="P18" s="54" t="n">
        <v>71.17</v>
      </c>
      <c r="Q18" s="54" t="n">
        <v>71.17</v>
      </c>
      <c r="R18" s="55" t="n">
        <v>64.37</v>
      </c>
      <c r="S18" s="55" t="n">
        <v>64.37</v>
      </c>
      <c r="T18" s="55" t="n">
        <v>64.37</v>
      </c>
      <c r="U18" s="56" t="n">
        <f aca="false">F18+O18</f>
        <v>1480.55</v>
      </c>
      <c r="V18" s="56" t="n">
        <f aca="false">G18+P18</f>
        <v>1480.55</v>
      </c>
      <c r="W18" s="56" t="n">
        <f aca="false">H18+Q18</f>
        <v>1480.55</v>
      </c>
    </row>
    <row r="19" s="22" customFormat="true" ht="48" hidden="false" customHeight="true" outlineLevel="0" collapsed="false">
      <c r="A19" s="17"/>
      <c r="B19" s="20"/>
      <c r="C19" s="21"/>
      <c r="D19" s="21"/>
      <c r="E19" s="21"/>
      <c r="F19" s="57"/>
      <c r="G19" s="57"/>
      <c r="H19" s="57"/>
      <c r="I19" s="58"/>
      <c r="J19" s="58"/>
      <c r="K19" s="58"/>
      <c r="L19" s="57"/>
      <c r="M19" s="57"/>
      <c r="N19" s="57"/>
      <c r="O19" s="57"/>
      <c r="P19" s="57"/>
      <c r="Q19" s="57"/>
      <c r="R19" s="57"/>
      <c r="S19" s="57"/>
      <c r="T19" s="57"/>
    </row>
    <row r="20" s="25" customFormat="true" ht="53.45" hidden="false" customHeight="true" outlineLevel="0" collapsed="false">
      <c r="A20" s="23"/>
      <c r="B20" s="24" t="s">
        <v>16</v>
      </c>
      <c r="C20" s="24"/>
      <c r="D20" s="24"/>
      <c r="E20" s="24"/>
      <c r="H20" s="59"/>
      <c r="I20" s="59"/>
      <c r="J20" s="59"/>
      <c r="K20" s="59"/>
      <c r="L20" s="59"/>
      <c r="M20" s="59"/>
      <c r="N20" s="59"/>
      <c r="O20" s="59"/>
      <c r="P20" s="59"/>
    </row>
    <row r="21" s="22" customFormat="true" ht="96" hidden="false" customHeight="true" outlineLevel="0" collapsed="false">
      <c r="A21" s="17"/>
      <c r="B21" s="14" t="s">
        <v>8</v>
      </c>
      <c r="C21" s="14"/>
      <c r="D21" s="14"/>
      <c r="E21" s="14"/>
      <c r="F21" s="46" t="s">
        <v>30</v>
      </c>
      <c r="G21" s="46"/>
      <c r="H21" s="46"/>
      <c r="I21" s="47" t="s">
        <v>31</v>
      </c>
      <c r="J21" s="47"/>
      <c r="K21" s="47"/>
      <c r="L21" s="47" t="s">
        <v>32</v>
      </c>
      <c r="M21" s="47"/>
      <c r="N21" s="47"/>
      <c r="O21" s="36" t="s">
        <v>33</v>
      </c>
      <c r="P21" s="36"/>
      <c r="Q21" s="36"/>
      <c r="R21" s="47" t="s">
        <v>34</v>
      </c>
      <c r="S21" s="47"/>
      <c r="T21" s="47"/>
      <c r="U21" s="48" t="s">
        <v>35</v>
      </c>
      <c r="V21" s="48"/>
      <c r="W21" s="48"/>
    </row>
    <row r="22" s="26" customFormat="true" ht="20.45" hidden="false" customHeight="true" outlineLevel="0" collapsed="false">
      <c r="B22" s="15" t="s">
        <v>9</v>
      </c>
      <c r="C22" s="15" t="s">
        <v>10</v>
      </c>
      <c r="D22" s="15"/>
      <c r="E22" s="15"/>
      <c r="F22" s="49" t="s">
        <v>10</v>
      </c>
      <c r="G22" s="49"/>
      <c r="H22" s="49"/>
      <c r="I22" s="49" t="s">
        <v>10</v>
      </c>
      <c r="J22" s="49"/>
      <c r="K22" s="49"/>
      <c r="L22" s="49" t="s">
        <v>10</v>
      </c>
      <c r="M22" s="49"/>
      <c r="N22" s="49"/>
      <c r="O22" s="49" t="s">
        <v>10</v>
      </c>
      <c r="P22" s="49"/>
      <c r="Q22" s="49"/>
      <c r="R22" s="38" t="s">
        <v>10</v>
      </c>
      <c r="S22" s="38"/>
      <c r="T22" s="38"/>
      <c r="U22" s="50"/>
      <c r="V22" s="50"/>
      <c r="W22" s="50"/>
    </row>
    <row r="23" s="28" customFormat="true" ht="15.6" hidden="false" customHeight="true" outlineLevel="0" collapsed="false">
      <c r="A23" s="27"/>
      <c r="B23" s="15"/>
      <c r="C23" s="16" t="s">
        <v>11</v>
      </c>
      <c r="D23" s="15" t="s">
        <v>12</v>
      </c>
      <c r="E23" s="15" t="s">
        <v>13</v>
      </c>
      <c r="F23" s="38" t="s">
        <v>11</v>
      </c>
      <c r="G23" s="38" t="s">
        <v>12</v>
      </c>
      <c r="H23" s="49" t="s">
        <v>13</v>
      </c>
      <c r="I23" s="38" t="s">
        <v>11</v>
      </c>
      <c r="J23" s="38" t="s">
        <v>12</v>
      </c>
      <c r="K23" s="49" t="s">
        <v>13</v>
      </c>
      <c r="L23" s="38" t="s">
        <v>11</v>
      </c>
      <c r="M23" s="38" t="s">
        <v>12</v>
      </c>
      <c r="N23" s="49" t="s">
        <v>13</v>
      </c>
      <c r="O23" s="38" t="s">
        <v>11</v>
      </c>
      <c r="P23" s="38" t="s">
        <v>12</v>
      </c>
      <c r="Q23" s="49" t="s">
        <v>13</v>
      </c>
      <c r="R23" s="38" t="s">
        <v>11</v>
      </c>
      <c r="S23" s="38" t="s">
        <v>12</v>
      </c>
      <c r="T23" s="38" t="s">
        <v>13</v>
      </c>
      <c r="U23" s="50"/>
      <c r="V23" s="50"/>
      <c r="W23" s="50"/>
    </row>
    <row r="24" s="28" customFormat="true" ht="48" hidden="false" customHeight="true" outlineLevel="0" collapsed="false">
      <c r="A24" s="27"/>
      <c r="B24" s="18" t="s">
        <v>14</v>
      </c>
      <c r="C24" s="19" t="n">
        <f aca="false">F24+I24+L24+O24+R24</f>
        <v>1587.9</v>
      </c>
      <c r="D24" s="19" t="n">
        <f aca="false">G24+J24+M24+P24+S24</f>
        <v>1587.9</v>
      </c>
      <c r="E24" s="19" t="n">
        <f aca="false">H24+K24+N24+Q24+T24</f>
        <v>1587.9</v>
      </c>
      <c r="F24" s="51" t="n">
        <v>1409.38</v>
      </c>
      <c r="G24" s="51" t="n">
        <v>1409.38</v>
      </c>
      <c r="H24" s="51" t="n">
        <v>1409.38</v>
      </c>
      <c r="I24" s="52" t="n">
        <v>2.39</v>
      </c>
      <c r="J24" s="52" t="n">
        <v>2.39</v>
      </c>
      <c r="K24" s="52" t="n">
        <v>2.39</v>
      </c>
      <c r="L24" s="53" t="n">
        <v>0</v>
      </c>
      <c r="M24" s="53" t="n">
        <v>0</v>
      </c>
      <c r="N24" s="53" t="n">
        <v>0</v>
      </c>
      <c r="O24" s="54" t="n">
        <f aca="false">ROUND(F24*0.0793,2)</f>
        <v>111.76</v>
      </c>
      <c r="P24" s="54" t="n">
        <f aca="false">ROUND(G24*0.0793,2)</f>
        <v>111.76</v>
      </c>
      <c r="Q24" s="54" t="n">
        <f aca="false">ROUND(H24*0.0793,2)</f>
        <v>111.76</v>
      </c>
      <c r="R24" s="55" t="n">
        <v>64.37</v>
      </c>
      <c r="S24" s="55" t="n">
        <v>64.37</v>
      </c>
      <c r="T24" s="55" t="n">
        <v>64.37</v>
      </c>
      <c r="U24" s="56" t="n">
        <f aca="false">F24+O24</f>
        <v>1521.14</v>
      </c>
      <c r="V24" s="56" t="n">
        <f aca="false">G24+P24</f>
        <v>1521.14</v>
      </c>
      <c r="W24" s="56" t="n">
        <f aca="false">H24+Q24</f>
        <v>1521.14</v>
      </c>
    </row>
    <row r="25" s="7" customFormat="true" ht="48" hidden="false" customHeight="true" outlineLevel="0" collapsed="false">
      <c r="B25" s="18" t="s">
        <v>15</v>
      </c>
      <c r="C25" s="19" t="n">
        <f aca="false">F25+I25+L25+O25+R25</f>
        <v>1579.73</v>
      </c>
      <c r="D25" s="19" t="n">
        <f aca="false">G25+J25+M25+P25+S25</f>
        <v>1579.73</v>
      </c>
      <c r="E25" s="19" t="n">
        <f aca="false">H25+K25+N25+Q25+T25</f>
        <v>1579.73</v>
      </c>
      <c r="F25" s="51" t="n">
        <v>1409.38</v>
      </c>
      <c r="G25" s="51" t="n">
        <v>1409.38</v>
      </c>
      <c r="H25" s="51" t="n">
        <v>1409.38</v>
      </c>
      <c r="I25" s="52" t="n">
        <v>2.39</v>
      </c>
      <c r="J25" s="52" t="n">
        <v>2.39</v>
      </c>
      <c r="K25" s="52" t="n">
        <v>2.39</v>
      </c>
      <c r="L25" s="53" t="n">
        <v>0</v>
      </c>
      <c r="M25" s="53" t="n">
        <v>0</v>
      </c>
      <c r="N25" s="53" t="n">
        <v>0</v>
      </c>
      <c r="O25" s="54" t="n">
        <f aca="false">ROUND(F25*0.0735,2)</f>
        <v>103.59</v>
      </c>
      <c r="P25" s="54" t="n">
        <f aca="false">ROUND(G25*0.0735,2)</f>
        <v>103.59</v>
      </c>
      <c r="Q25" s="54" t="n">
        <f aca="false">ROUND(H25*0.0735,2)</f>
        <v>103.59</v>
      </c>
      <c r="R25" s="55" t="n">
        <v>64.37</v>
      </c>
      <c r="S25" s="55" t="n">
        <v>64.37</v>
      </c>
      <c r="T25" s="55" t="n">
        <v>64.37</v>
      </c>
      <c r="U25" s="56" t="n">
        <f aca="false">F25+O25</f>
        <v>1512.97</v>
      </c>
      <c r="V25" s="56" t="n">
        <f aca="false">G25+P25</f>
        <v>1512.97</v>
      </c>
      <c r="W25" s="56" t="n">
        <f aca="false">H25+Q25</f>
        <v>1512.97</v>
      </c>
    </row>
    <row r="26" s="22" customFormat="true" ht="48" hidden="false" customHeight="true" outlineLevel="0" collapsed="false">
      <c r="B26" s="18" t="s">
        <v>36</v>
      </c>
      <c r="C26" s="19" t="n">
        <f aca="false">F26+I26+L26+O26+R26</f>
        <v>1547.31</v>
      </c>
      <c r="D26" s="19" t="n">
        <f aca="false">G26+J26+M26+P26+S26</f>
        <v>1547.31</v>
      </c>
      <c r="E26" s="19" t="n">
        <f aca="false">H26+K26+N26+Q26+T26</f>
        <v>1547.31</v>
      </c>
      <c r="F26" s="51" t="n">
        <v>1409.38</v>
      </c>
      <c r="G26" s="51" t="n">
        <v>1409.38</v>
      </c>
      <c r="H26" s="51" t="n">
        <v>1409.38</v>
      </c>
      <c r="I26" s="52" t="n">
        <v>2.39</v>
      </c>
      <c r="J26" s="52" t="n">
        <v>2.39</v>
      </c>
      <c r="K26" s="52" t="n">
        <v>2.39</v>
      </c>
      <c r="L26" s="53" t="n">
        <v>0</v>
      </c>
      <c r="M26" s="53" t="n">
        <v>0</v>
      </c>
      <c r="N26" s="53" t="n">
        <v>0</v>
      </c>
      <c r="O26" s="54" t="n">
        <f aca="false">ROUND(F26*0.0505,2)</f>
        <v>71.17</v>
      </c>
      <c r="P26" s="54" t="n">
        <f aca="false">ROUND(G26*0.0505,2)</f>
        <v>71.17</v>
      </c>
      <c r="Q26" s="54" t="n">
        <f aca="false">ROUND(H26*0.0505,2)</f>
        <v>71.17</v>
      </c>
      <c r="R26" s="55" t="n">
        <v>64.37</v>
      </c>
      <c r="S26" s="55" t="n">
        <v>64.37</v>
      </c>
      <c r="T26" s="55" t="n">
        <v>64.37</v>
      </c>
      <c r="U26" s="56" t="n">
        <f aca="false">F26+O26</f>
        <v>1480.55</v>
      </c>
      <c r="V26" s="56" t="n">
        <f aca="false">G26+P26</f>
        <v>1480.55</v>
      </c>
      <c r="W26" s="56" t="n">
        <f aca="false">H26+Q26</f>
        <v>1480.55</v>
      </c>
    </row>
    <row r="27" s="22" customFormat="true" ht="15.75" hidden="false" customHeight="true" outlineLevel="0" collapsed="false"/>
    <row r="28" s="22" customFormat="true" ht="30.75" hidden="false" customHeight="true" outlineLevel="0" collapsed="false">
      <c r="C28" s="60"/>
      <c r="D28" s="61"/>
      <c r="E28" s="61"/>
    </row>
    <row r="29" s="7" customFormat="true" ht="21.6" hidden="false" customHeight="true" outlineLevel="0" collapsed="false">
      <c r="A29" s="62"/>
      <c r="B29" s="63" t="s">
        <v>17</v>
      </c>
      <c r="C29" s="63"/>
      <c r="D29" s="63"/>
      <c r="E29" s="63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31.5" hidden="false" customHeight="true" outlineLevel="0" collapsed="false">
      <c r="A30" s="30"/>
      <c r="B30" s="31" t="s">
        <v>18</v>
      </c>
      <c r="C30" s="31"/>
      <c r="D30" s="31"/>
      <c r="E30" s="31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31.15" hidden="false" customHeight="true" outlineLevel="0" collapsed="false">
      <c r="A31" s="30"/>
      <c r="B31" s="31" t="s">
        <v>19</v>
      </c>
      <c r="C31" s="31"/>
      <c r="D31" s="31"/>
      <c r="E31" s="31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5.75" hidden="false" customHeight="false" outlineLevel="0" collapsed="false">
      <c r="A32" s="32"/>
      <c r="B32" s="32"/>
      <c r="C32" s="32"/>
      <c r="D32" s="32"/>
      <c r="E32" s="32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33" hidden="false" customHeight="true" outlineLevel="0" collapsed="false">
      <c r="A33" s="33"/>
      <c r="B33" s="34" t="s">
        <v>20</v>
      </c>
      <c r="C33" s="34"/>
      <c r="D33" s="34"/>
      <c r="E33" s="34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78.6" hidden="false" customHeight="true" outlineLevel="0" collapsed="false">
      <c r="A34" s="35"/>
      <c r="B34" s="36" t="s">
        <v>21</v>
      </c>
      <c r="C34" s="36" t="s">
        <v>22</v>
      </c>
      <c r="D34" s="36"/>
      <c r="E34" s="36"/>
      <c r="F34" s="46" t="s">
        <v>37</v>
      </c>
      <c r="G34" s="46"/>
      <c r="H34" s="46"/>
      <c r="I34" s="47" t="s">
        <v>38</v>
      </c>
      <c r="J34" s="47"/>
      <c r="K34" s="47"/>
      <c r="L34" s="47" t="s">
        <v>32</v>
      </c>
      <c r="M34" s="47"/>
      <c r="N34" s="47"/>
      <c r="O34" s="36" t="s">
        <v>33</v>
      </c>
      <c r="P34" s="36"/>
      <c r="Q34" s="36"/>
      <c r="R34" s="47" t="s">
        <v>34</v>
      </c>
      <c r="S34" s="47"/>
      <c r="T34" s="47"/>
      <c r="U34" s="48" t="s">
        <v>35</v>
      </c>
      <c r="V34" s="48"/>
      <c r="W34" s="48"/>
    </row>
    <row r="35" customFormat="false" ht="30.6" hidden="false" customHeight="true" outlineLevel="0" collapsed="false">
      <c r="A35" s="35"/>
      <c r="B35" s="37" t="s">
        <v>14</v>
      </c>
      <c r="C35" s="38" t="s">
        <v>10</v>
      </c>
      <c r="D35" s="38"/>
      <c r="E35" s="38"/>
      <c r="F35" s="49" t="s">
        <v>10</v>
      </c>
      <c r="G35" s="49"/>
      <c r="H35" s="49"/>
      <c r="I35" s="49" t="s">
        <v>10</v>
      </c>
      <c r="J35" s="49"/>
      <c r="K35" s="49"/>
      <c r="L35" s="49" t="s">
        <v>10</v>
      </c>
      <c r="M35" s="49"/>
      <c r="N35" s="49"/>
      <c r="O35" s="49" t="s">
        <v>10</v>
      </c>
      <c r="P35" s="49"/>
      <c r="Q35" s="49"/>
      <c r="R35" s="38" t="s">
        <v>10</v>
      </c>
      <c r="S35" s="38"/>
      <c r="T35" s="38"/>
      <c r="U35" s="50"/>
      <c r="V35" s="50"/>
      <c r="W35" s="50"/>
    </row>
    <row r="36" customFormat="false" ht="31.9" hidden="false" customHeight="true" outlineLevel="0" collapsed="false">
      <c r="A36" s="35"/>
      <c r="B36" s="37"/>
      <c r="C36" s="38" t="s">
        <v>11</v>
      </c>
      <c r="D36" s="38" t="s">
        <v>12</v>
      </c>
      <c r="E36" s="38" t="s">
        <v>13</v>
      </c>
      <c r="F36" s="38" t="s">
        <v>11</v>
      </c>
      <c r="G36" s="38" t="s">
        <v>12</v>
      </c>
      <c r="H36" s="49" t="s">
        <v>13</v>
      </c>
      <c r="I36" s="38" t="s">
        <v>11</v>
      </c>
      <c r="J36" s="38" t="s">
        <v>12</v>
      </c>
      <c r="K36" s="49" t="s">
        <v>13</v>
      </c>
      <c r="L36" s="38" t="s">
        <v>11</v>
      </c>
      <c r="M36" s="38" t="s">
        <v>12</v>
      </c>
      <c r="N36" s="49" t="s">
        <v>13</v>
      </c>
      <c r="O36" s="38" t="s">
        <v>11</v>
      </c>
      <c r="P36" s="38" t="s">
        <v>12</v>
      </c>
      <c r="Q36" s="49" t="s">
        <v>13</v>
      </c>
      <c r="R36" s="38" t="s">
        <v>11</v>
      </c>
      <c r="S36" s="38" t="s">
        <v>12</v>
      </c>
      <c r="T36" s="38" t="s">
        <v>13</v>
      </c>
      <c r="U36" s="50"/>
      <c r="V36" s="50"/>
      <c r="W36" s="50"/>
    </row>
    <row r="37" customFormat="false" ht="15.75" hidden="false" customHeight="false" outlineLevel="0" collapsed="false">
      <c r="A37" s="39"/>
      <c r="B37" s="40" t="s">
        <v>23</v>
      </c>
      <c r="C37" s="19" t="n">
        <f aca="false">F37+I37+L37+O37+R37</f>
        <v>1895.79</v>
      </c>
      <c r="D37" s="19" t="n">
        <f aca="false">G37+J37+M37+P37+S37</f>
        <v>3095.73</v>
      </c>
      <c r="E37" s="19" t="n">
        <f aca="false">H37+K37+N37+Q37+T37</f>
        <v>4207.49</v>
      </c>
      <c r="F37" s="51" t="n">
        <v>838.92</v>
      </c>
      <c r="G37" s="51" t="n">
        <v>838.92</v>
      </c>
      <c r="H37" s="51" t="n">
        <v>838.92</v>
      </c>
      <c r="I37" s="52" t="n">
        <v>2.39</v>
      </c>
      <c r="J37" s="52" t="n">
        <v>2.39</v>
      </c>
      <c r="K37" s="52" t="n">
        <v>2.39</v>
      </c>
      <c r="L37" s="53" t="n">
        <v>923.58</v>
      </c>
      <c r="M37" s="53" t="n">
        <v>2123.52</v>
      </c>
      <c r="N37" s="53" t="n">
        <v>3235.28</v>
      </c>
      <c r="O37" s="66" t="n">
        <v>66.53</v>
      </c>
      <c r="P37" s="66" t="n">
        <v>66.53</v>
      </c>
      <c r="Q37" s="66" t="n">
        <v>66.53</v>
      </c>
      <c r="R37" s="55" t="n">
        <v>64.37</v>
      </c>
      <c r="S37" s="55" t="n">
        <v>64.37</v>
      </c>
      <c r="T37" s="55" t="n">
        <v>64.37</v>
      </c>
      <c r="U37" s="56" t="n">
        <f aca="false">F37+O37</f>
        <v>905.45</v>
      </c>
      <c r="V37" s="56" t="n">
        <f aca="false">G37+P37</f>
        <v>905.45</v>
      </c>
      <c r="W37" s="56" t="n">
        <f aca="false">H37+Q37</f>
        <v>905.45</v>
      </c>
      <c r="X37" s="67" t="n">
        <f aca="false">F37+I37+L37+O37</f>
        <v>1831.42</v>
      </c>
      <c r="Y37" s="67" t="n">
        <f aca="false">G37+J37+M37+P37</f>
        <v>3031.36</v>
      </c>
      <c r="Z37" s="67" t="n">
        <f aca="false">H37+K37+N37+Q37</f>
        <v>4143.12</v>
      </c>
    </row>
    <row r="38" customFormat="false" ht="15.75" hidden="false" customHeight="false" outlineLevel="0" collapsed="false">
      <c r="A38" s="39"/>
      <c r="B38" s="40" t="s">
        <v>24</v>
      </c>
      <c r="C38" s="19" t="n">
        <f aca="false">F38+I38+L38+O38+R38</f>
        <v>2592.17</v>
      </c>
      <c r="D38" s="19" t="n">
        <f aca="false">G38+J38+M38+P38+S38</f>
        <v>3792.11</v>
      </c>
      <c r="E38" s="19" t="n">
        <f aca="false">H38+K38+N38+Q38+T38</f>
        <v>4903.87</v>
      </c>
      <c r="F38" s="51" t="n">
        <v>1484.14</v>
      </c>
      <c r="G38" s="51" t="n">
        <v>1484.14</v>
      </c>
      <c r="H38" s="51" t="n">
        <v>1484.14</v>
      </c>
      <c r="I38" s="52" t="n">
        <v>2.39</v>
      </c>
      <c r="J38" s="52" t="n">
        <v>2.39</v>
      </c>
      <c r="K38" s="52" t="n">
        <v>2.39</v>
      </c>
      <c r="L38" s="53" t="n">
        <v>923.58</v>
      </c>
      <c r="M38" s="53" t="n">
        <v>2123.52</v>
      </c>
      <c r="N38" s="53" t="n">
        <v>3235.28</v>
      </c>
      <c r="O38" s="66" t="n">
        <v>117.69</v>
      </c>
      <c r="P38" s="66" t="n">
        <v>117.69</v>
      </c>
      <c r="Q38" s="66" t="n">
        <v>117.69</v>
      </c>
      <c r="R38" s="55" t="n">
        <v>64.37</v>
      </c>
      <c r="S38" s="55" t="n">
        <v>64.37</v>
      </c>
      <c r="T38" s="55" t="n">
        <v>64.37</v>
      </c>
      <c r="U38" s="56" t="n">
        <f aca="false">F38+O38</f>
        <v>1601.83</v>
      </c>
      <c r="V38" s="56" t="n">
        <f aca="false">G38+P38</f>
        <v>1601.83</v>
      </c>
      <c r="W38" s="56" t="n">
        <f aca="false">H38+Q38</f>
        <v>1601.83</v>
      </c>
      <c r="X38" s="67" t="n">
        <f aca="false">F38+I38+L38+O38</f>
        <v>2527.8</v>
      </c>
      <c r="Y38" s="67" t="n">
        <f aca="false">G38+J38+M38+P38</f>
        <v>3727.74</v>
      </c>
      <c r="Z38" s="67" t="n">
        <f aca="false">H38+K38+N38+Q38</f>
        <v>4839.5</v>
      </c>
    </row>
    <row r="39" customFormat="false" ht="15.75" hidden="false" customHeight="false" outlineLevel="0" collapsed="false">
      <c r="A39" s="39"/>
      <c r="B39" s="40" t="s">
        <v>25</v>
      </c>
      <c r="C39" s="19" t="n">
        <f aca="false">F39+I39+L39+O39+R39</f>
        <v>5980.04</v>
      </c>
      <c r="D39" s="19" t="n">
        <f aca="false">G39+J39+M39+P39+S39</f>
        <v>7179.98</v>
      </c>
      <c r="E39" s="19" t="n">
        <f aca="false">H39+K39+N39+Q39+T39</f>
        <v>8291.74</v>
      </c>
      <c r="F39" s="51" t="n">
        <v>4623.09</v>
      </c>
      <c r="G39" s="51" t="n">
        <v>4623.09</v>
      </c>
      <c r="H39" s="51" t="n">
        <v>4623.09</v>
      </c>
      <c r="I39" s="52" t="n">
        <v>2.39</v>
      </c>
      <c r="J39" s="52" t="n">
        <v>2.39</v>
      </c>
      <c r="K39" s="52" t="n">
        <v>2.39</v>
      </c>
      <c r="L39" s="53" t="n">
        <v>923.58</v>
      </c>
      <c r="M39" s="53" t="n">
        <v>2123.52</v>
      </c>
      <c r="N39" s="53" t="n">
        <v>3235.28</v>
      </c>
      <c r="O39" s="66" t="n">
        <v>366.61</v>
      </c>
      <c r="P39" s="66" t="n">
        <v>366.61</v>
      </c>
      <c r="Q39" s="66" t="n">
        <v>366.61</v>
      </c>
      <c r="R39" s="55" t="n">
        <v>64.37</v>
      </c>
      <c r="S39" s="55" t="n">
        <v>64.37</v>
      </c>
      <c r="T39" s="55" t="n">
        <v>64.37</v>
      </c>
      <c r="U39" s="56" t="n">
        <f aca="false">F39+O39</f>
        <v>4989.7</v>
      </c>
      <c r="V39" s="56" t="n">
        <f aca="false">G39+P39</f>
        <v>4989.7</v>
      </c>
      <c r="W39" s="56" t="n">
        <f aca="false">H39+Q39</f>
        <v>4989.7</v>
      </c>
      <c r="X39" s="67" t="n">
        <f aca="false">F39+I39+L39+O39</f>
        <v>5915.67</v>
      </c>
      <c r="Y39" s="67" t="n">
        <f aca="false">G39+J39+M39+P39</f>
        <v>7115.61</v>
      </c>
      <c r="Z39" s="67" t="n">
        <f aca="false">H39+K39+N39+Q39</f>
        <v>8227.37</v>
      </c>
    </row>
    <row r="40" customFormat="false" ht="57.75" hidden="false" customHeight="true" outlineLevel="0" collapsed="false">
      <c r="A40" s="35"/>
      <c r="B40" s="37" t="s">
        <v>15</v>
      </c>
      <c r="C40" s="38" t="s">
        <v>10</v>
      </c>
      <c r="D40" s="38"/>
      <c r="E40" s="38"/>
      <c r="F40" s="49" t="s">
        <v>10</v>
      </c>
      <c r="G40" s="49"/>
      <c r="H40" s="49"/>
      <c r="I40" s="68" t="s">
        <v>10</v>
      </c>
      <c r="J40" s="68"/>
      <c r="K40" s="68"/>
      <c r="L40" s="68" t="s">
        <v>10</v>
      </c>
      <c r="M40" s="68"/>
      <c r="N40" s="68"/>
      <c r="O40" s="36" t="s">
        <v>39</v>
      </c>
      <c r="P40" s="36"/>
      <c r="Q40" s="36"/>
      <c r="R40" s="69" t="s">
        <v>10</v>
      </c>
      <c r="S40" s="69"/>
      <c r="T40" s="69"/>
      <c r="U40" s="48" t="s">
        <v>35</v>
      </c>
      <c r="V40" s="48"/>
      <c r="W40" s="48"/>
    </row>
    <row r="41" customFormat="false" ht="30.75" hidden="false" customHeight="true" outlineLevel="0" collapsed="false">
      <c r="A41" s="35"/>
      <c r="B41" s="37"/>
      <c r="C41" s="38" t="s">
        <v>11</v>
      </c>
      <c r="D41" s="38" t="s">
        <v>12</v>
      </c>
      <c r="E41" s="38" t="s">
        <v>13</v>
      </c>
      <c r="F41" s="38" t="s">
        <v>11</v>
      </c>
      <c r="G41" s="38" t="s">
        <v>12</v>
      </c>
      <c r="H41" s="49" t="s">
        <v>13</v>
      </c>
      <c r="I41" s="38" t="s">
        <v>11</v>
      </c>
      <c r="J41" s="38" t="s">
        <v>12</v>
      </c>
      <c r="K41" s="49" t="s">
        <v>13</v>
      </c>
      <c r="L41" s="38" t="s">
        <v>11</v>
      </c>
      <c r="M41" s="38" t="s">
        <v>12</v>
      </c>
      <c r="N41" s="49" t="s">
        <v>13</v>
      </c>
      <c r="O41" s="38" t="s">
        <v>11</v>
      </c>
      <c r="P41" s="38" t="s">
        <v>12</v>
      </c>
      <c r="Q41" s="49" t="s">
        <v>13</v>
      </c>
      <c r="R41" s="38" t="s">
        <v>11</v>
      </c>
      <c r="S41" s="38" t="s">
        <v>12</v>
      </c>
      <c r="T41" s="38" t="s">
        <v>13</v>
      </c>
      <c r="U41" s="50"/>
      <c r="V41" s="50"/>
      <c r="W41" s="50"/>
    </row>
    <row r="42" customFormat="false" ht="15.75" hidden="false" customHeight="false" outlineLevel="0" collapsed="false">
      <c r="A42" s="39"/>
      <c r="B42" s="40" t="s">
        <v>23</v>
      </c>
      <c r="C42" s="19" t="n">
        <f aca="false">F42+I42+L42+O42+R42</f>
        <v>1890.92</v>
      </c>
      <c r="D42" s="19" t="n">
        <f aca="false">G42+J42+M42+P42+S42</f>
        <v>3090.86</v>
      </c>
      <c r="E42" s="19" t="n">
        <f aca="false">H42+K42+N42+Q42+T42</f>
        <v>4202.62</v>
      </c>
      <c r="F42" s="51" t="n">
        <v>838.92</v>
      </c>
      <c r="G42" s="51" t="n">
        <v>838.92</v>
      </c>
      <c r="H42" s="51" t="n">
        <v>838.92</v>
      </c>
      <c r="I42" s="52" t="n">
        <v>2.39</v>
      </c>
      <c r="J42" s="52" t="n">
        <v>2.39</v>
      </c>
      <c r="K42" s="52" t="n">
        <v>2.39</v>
      </c>
      <c r="L42" s="53" t="n">
        <v>923.58</v>
      </c>
      <c r="M42" s="53" t="n">
        <v>2123.52</v>
      </c>
      <c r="N42" s="53" t="n">
        <v>3235.28</v>
      </c>
      <c r="O42" s="66" t="n">
        <v>61.66</v>
      </c>
      <c r="P42" s="66" t="n">
        <v>61.66</v>
      </c>
      <c r="Q42" s="66" t="n">
        <v>61.66</v>
      </c>
      <c r="R42" s="55" t="n">
        <v>64.37</v>
      </c>
      <c r="S42" s="55" t="n">
        <v>64.37</v>
      </c>
      <c r="T42" s="55" t="n">
        <v>64.37</v>
      </c>
      <c r="U42" s="56" t="n">
        <f aca="false">F42+O42</f>
        <v>900.58</v>
      </c>
      <c r="V42" s="56" t="n">
        <f aca="false">G42+P42</f>
        <v>900.58</v>
      </c>
      <c r="W42" s="56" t="n">
        <f aca="false">H42+Q42</f>
        <v>900.58</v>
      </c>
      <c r="X42" s="67" t="n">
        <f aca="false">F42+I42+L42+O42</f>
        <v>1826.55</v>
      </c>
      <c r="Y42" s="67" t="n">
        <f aca="false">G42+J42+M42+P42</f>
        <v>3026.49</v>
      </c>
      <c r="Z42" s="67" t="n">
        <f aca="false">H42+K42+N42+Q42</f>
        <v>4138.25</v>
      </c>
    </row>
    <row r="43" customFormat="false" ht="15.75" hidden="false" customHeight="false" outlineLevel="0" collapsed="false">
      <c r="A43" s="39"/>
      <c r="B43" s="40" t="s">
        <v>24</v>
      </c>
      <c r="C43" s="19" t="n">
        <f aca="false">F43+I43+L43+O43+R43</f>
        <v>2583.56</v>
      </c>
      <c r="D43" s="19" t="n">
        <f aca="false">G43+J43+M43+P43+S43</f>
        <v>3783.5</v>
      </c>
      <c r="E43" s="19" t="n">
        <f aca="false">H43+K43+N43+Q43+T43</f>
        <v>4895.26</v>
      </c>
      <c r="F43" s="51" t="n">
        <v>1484.14</v>
      </c>
      <c r="G43" s="51" t="n">
        <v>1484.14</v>
      </c>
      <c r="H43" s="51" t="n">
        <v>1484.14</v>
      </c>
      <c r="I43" s="52" t="n">
        <v>2.39</v>
      </c>
      <c r="J43" s="52" t="n">
        <v>2.39</v>
      </c>
      <c r="K43" s="52" t="n">
        <v>2.39</v>
      </c>
      <c r="L43" s="53" t="n">
        <v>923.58</v>
      </c>
      <c r="M43" s="53" t="n">
        <v>2123.52</v>
      </c>
      <c r="N43" s="53" t="n">
        <v>3235.28</v>
      </c>
      <c r="O43" s="66" t="n">
        <v>109.08</v>
      </c>
      <c r="P43" s="66" t="n">
        <v>109.08</v>
      </c>
      <c r="Q43" s="66" t="n">
        <v>109.08</v>
      </c>
      <c r="R43" s="55" t="n">
        <v>64.37</v>
      </c>
      <c r="S43" s="55" t="n">
        <v>64.37</v>
      </c>
      <c r="T43" s="55" t="n">
        <v>64.37</v>
      </c>
      <c r="U43" s="56" t="n">
        <f aca="false">F43+O43</f>
        <v>1593.22</v>
      </c>
      <c r="V43" s="56" t="n">
        <f aca="false">G43+P43</f>
        <v>1593.22</v>
      </c>
      <c r="W43" s="56" t="n">
        <f aca="false">H43+Q43</f>
        <v>1593.22</v>
      </c>
      <c r="X43" s="67" t="n">
        <f aca="false">F43+I43+L43+O43</f>
        <v>2519.19</v>
      </c>
      <c r="Y43" s="67" t="n">
        <f aca="false">G43+J43+M43+P43</f>
        <v>3719.13</v>
      </c>
      <c r="Z43" s="67" t="n">
        <f aca="false">H43+K43+N43+Q43</f>
        <v>4830.89</v>
      </c>
    </row>
    <row r="44" customFormat="false" ht="15.75" hidden="false" customHeight="false" outlineLevel="0" collapsed="false">
      <c r="A44" s="39"/>
      <c r="B44" s="40" t="s">
        <v>25</v>
      </c>
      <c r="C44" s="19" t="n">
        <f aca="false">F44+I44+L44+O44+R44</f>
        <v>5953.23</v>
      </c>
      <c r="D44" s="19" t="n">
        <f aca="false">G44+J44+M44+P44+S44</f>
        <v>7153.17</v>
      </c>
      <c r="E44" s="19" t="n">
        <f aca="false">H44+K44+N44+Q44+T44</f>
        <v>8264.93</v>
      </c>
      <c r="F44" s="51" t="n">
        <v>4623.09</v>
      </c>
      <c r="G44" s="51" t="n">
        <v>4623.09</v>
      </c>
      <c r="H44" s="51" t="n">
        <v>4623.09</v>
      </c>
      <c r="I44" s="52" t="n">
        <v>2.39</v>
      </c>
      <c r="J44" s="52" t="n">
        <v>2.39</v>
      </c>
      <c r="K44" s="52" t="n">
        <v>2.39</v>
      </c>
      <c r="L44" s="53" t="n">
        <v>923.58</v>
      </c>
      <c r="M44" s="53" t="n">
        <v>2123.52</v>
      </c>
      <c r="N44" s="53" t="n">
        <v>3235.28</v>
      </c>
      <c r="O44" s="66" t="n">
        <v>339.8</v>
      </c>
      <c r="P44" s="66" t="n">
        <v>339.8</v>
      </c>
      <c r="Q44" s="66" t="n">
        <v>339.8</v>
      </c>
      <c r="R44" s="55" t="n">
        <v>64.37</v>
      </c>
      <c r="S44" s="55" t="n">
        <v>64.37</v>
      </c>
      <c r="T44" s="55" t="n">
        <v>64.37</v>
      </c>
      <c r="U44" s="56" t="n">
        <f aca="false">F44+O44</f>
        <v>4962.89</v>
      </c>
      <c r="V44" s="56" t="n">
        <f aca="false">G44+P44</f>
        <v>4962.89</v>
      </c>
      <c r="W44" s="56" t="n">
        <f aca="false">H44+Q44</f>
        <v>4962.89</v>
      </c>
      <c r="X44" s="67" t="n">
        <f aca="false">F44+I44+L44+O44</f>
        <v>5888.86</v>
      </c>
      <c r="Y44" s="67" t="n">
        <f aca="false">G44+J44+M44+P44</f>
        <v>7088.8</v>
      </c>
      <c r="Z44" s="67" t="n">
        <f aca="false">H44+K44+N44+Q44</f>
        <v>8200.56</v>
      </c>
    </row>
    <row r="46" customFormat="false" ht="15.75" hidden="false" customHeight="false" outlineLevel="0" collapsed="false">
      <c r="C46" s="53" t="n">
        <v>1831.42</v>
      </c>
      <c r="D46" s="53" t="n">
        <v>3031.36</v>
      </c>
      <c r="E46" s="53" t="n">
        <v>4143.12</v>
      </c>
      <c r="G46" s="67" t="n">
        <f aca="false">C46+R37</f>
        <v>1895.79</v>
      </c>
      <c r="H46" s="67" t="n">
        <f aca="false">D46+S37</f>
        <v>3095.73</v>
      </c>
      <c r="I46" s="67" t="n">
        <f aca="false">E46+T37</f>
        <v>4207.49</v>
      </c>
    </row>
    <row r="47" customFormat="false" ht="15.75" hidden="false" customHeight="false" outlineLevel="0" collapsed="false">
      <c r="C47" s="53" t="n">
        <v>2527.8</v>
      </c>
      <c r="D47" s="53" t="n">
        <v>3727.74</v>
      </c>
      <c r="E47" s="53" t="n">
        <v>4839.5</v>
      </c>
      <c r="G47" s="67" t="n">
        <f aca="false">C47+R38</f>
        <v>2592.17</v>
      </c>
      <c r="H47" s="67" t="n">
        <f aca="false">D47+S38</f>
        <v>3792.11</v>
      </c>
      <c r="I47" s="67" t="n">
        <f aca="false">E47+T38</f>
        <v>4903.87</v>
      </c>
    </row>
    <row r="48" customFormat="false" ht="15.75" hidden="false" customHeight="false" outlineLevel="0" collapsed="false">
      <c r="C48" s="53" t="n">
        <v>5915.67</v>
      </c>
      <c r="D48" s="53" t="n">
        <v>7115.61</v>
      </c>
      <c r="E48" s="53" t="n">
        <v>8227.37</v>
      </c>
      <c r="G48" s="67" t="n">
        <f aca="false">C48+R39</f>
        <v>5980.04</v>
      </c>
      <c r="H48" s="67" t="n">
        <f aca="false">D48+S39</f>
        <v>7179.98</v>
      </c>
      <c r="I48" s="67" t="n">
        <f aca="false">E48+T39</f>
        <v>8291.74</v>
      </c>
    </row>
    <row r="50" customFormat="false" ht="15.75" hidden="false" customHeight="false" outlineLevel="0" collapsed="false">
      <c r="C50" s="53" t="n">
        <v>1826.55</v>
      </c>
      <c r="D50" s="53" t="n">
        <v>3026.49</v>
      </c>
      <c r="E50" s="53" t="n">
        <v>4138.25</v>
      </c>
      <c r="G50" s="67" t="n">
        <f aca="false">C50+R42</f>
        <v>1890.92</v>
      </c>
      <c r="H50" s="67" t="n">
        <f aca="false">D50+S42</f>
        <v>3090.86</v>
      </c>
      <c r="I50" s="67" t="n">
        <f aca="false">E50+T42</f>
        <v>4202.62</v>
      </c>
    </row>
    <row r="51" customFormat="false" ht="15.75" hidden="false" customHeight="false" outlineLevel="0" collapsed="false">
      <c r="C51" s="53" t="n">
        <v>2519.19</v>
      </c>
      <c r="D51" s="53" t="n">
        <v>3719.13</v>
      </c>
      <c r="E51" s="53" t="n">
        <v>4830.89</v>
      </c>
      <c r="G51" s="67" t="n">
        <f aca="false">C51+R43</f>
        <v>2583.56</v>
      </c>
      <c r="H51" s="67" t="n">
        <f aca="false">D51+S43</f>
        <v>3783.5</v>
      </c>
      <c r="I51" s="67" t="n">
        <f aca="false">E51+T43</f>
        <v>4895.26</v>
      </c>
    </row>
    <row r="52" customFormat="false" ht="15.75" hidden="false" customHeight="false" outlineLevel="0" collapsed="false">
      <c r="C52" s="53" t="n">
        <v>5888.86</v>
      </c>
      <c r="D52" s="53" t="n">
        <v>7088.8</v>
      </c>
      <c r="E52" s="53" t="n">
        <v>8200.56</v>
      </c>
      <c r="G52" s="67" t="n">
        <f aca="false">C52+R44</f>
        <v>5953.23</v>
      </c>
      <c r="H52" s="67" t="n">
        <f aca="false">D52+S44</f>
        <v>7153.17</v>
      </c>
      <c r="I52" s="67" t="n">
        <f aca="false">E52+T44</f>
        <v>8264.93</v>
      </c>
    </row>
  </sheetData>
  <mergeCells count="62">
    <mergeCell ref="B4:E4"/>
    <mergeCell ref="B5:E5"/>
    <mergeCell ref="B6:E6"/>
    <mergeCell ref="B8:E8"/>
    <mergeCell ref="B9:E9"/>
    <mergeCell ref="B11:E11"/>
    <mergeCell ref="B13:E13"/>
    <mergeCell ref="F13:H13"/>
    <mergeCell ref="I13:K13"/>
    <mergeCell ref="L13:N13"/>
    <mergeCell ref="O13:Q13"/>
    <mergeCell ref="R13:T13"/>
    <mergeCell ref="U13:W13"/>
    <mergeCell ref="A14:A15"/>
    <mergeCell ref="B14:B15"/>
    <mergeCell ref="C14:E14"/>
    <mergeCell ref="F14:H14"/>
    <mergeCell ref="I14:K14"/>
    <mergeCell ref="L14:N14"/>
    <mergeCell ref="O14:Q14"/>
    <mergeCell ref="R14:T14"/>
    <mergeCell ref="B20:E20"/>
    <mergeCell ref="B21:E21"/>
    <mergeCell ref="F21:H21"/>
    <mergeCell ref="I21:K21"/>
    <mergeCell ref="L21:N21"/>
    <mergeCell ref="O21:Q21"/>
    <mergeCell ref="R21:T21"/>
    <mergeCell ref="U21:W21"/>
    <mergeCell ref="B22:B23"/>
    <mergeCell ref="C22:E22"/>
    <mergeCell ref="F22:H22"/>
    <mergeCell ref="I22:K22"/>
    <mergeCell ref="L22:N22"/>
    <mergeCell ref="O22:Q22"/>
    <mergeCell ref="R22:T22"/>
    <mergeCell ref="B29:E29"/>
    <mergeCell ref="B30:E30"/>
    <mergeCell ref="B31:E31"/>
    <mergeCell ref="B33:E33"/>
    <mergeCell ref="C34:E34"/>
    <mergeCell ref="F34:H34"/>
    <mergeCell ref="I34:K34"/>
    <mergeCell ref="L34:N34"/>
    <mergeCell ref="O34:Q34"/>
    <mergeCell ref="R34:T34"/>
    <mergeCell ref="U34:W34"/>
    <mergeCell ref="B35:B36"/>
    <mergeCell ref="C35:E35"/>
    <mergeCell ref="F35:H35"/>
    <mergeCell ref="I35:K35"/>
    <mergeCell ref="L35:N35"/>
    <mergeCell ref="O35:Q35"/>
    <mergeCell ref="R35:T35"/>
    <mergeCell ref="B40:B41"/>
    <mergeCell ref="C40:E40"/>
    <mergeCell ref="F40:H40"/>
    <mergeCell ref="I40:K40"/>
    <mergeCell ref="L40:N40"/>
    <mergeCell ref="O40:Q40"/>
    <mergeCell ref="R40:T40"/>
    <mergeCell ref="U40:W4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3" activeCellId="0" sqref="U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14" min="2" style="1" width="10.13"/>
    <col collapsed="false" customWidth="true" hidden="false" outlineLevel="0" max="15" min="15" style="1" width="12.85"/>
    <col collapsed="false" customWidth="true" hidden="false" outlineLevel="0" max="25" min="16" style="1" width="10.13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U1" s="2" t="s">
        <v>40</v>
      </c>
    </row>
    <row r="2" customFormat="false" ht="15.75" hidden="false" customHeight="false" outlineLevel="0" collapsed="false">
      <c r="U2" s="2" t="s">
        <v>1</v>
      </c>
    </row>
    <row r="3" customFormat="false" ht="15.75" hidden="false" customHeight="false" outlineLevel="0" collapsed="false">
      <c r="U3" s="2" t="s">
        <v>41</v>
      </c>
    </row>
    <row r="4" customFormat="false" ht="15.6" hidden="false" customHeight="true" outlineLevel="0" collapsed="false">
      <c r="A4" s="63" t="s">
        <v>4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customFormat="false" ht="25.9" hidden="false" customHeight="tru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70" t="s">
        <v>4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" hidden="false" customHeight="true" outlineLevel="0" collapsed="false"/>
    <row r="9" customFormat="false" ht="16.9" hidden="false" customHeight="true" outlineLevel="0" collapsed="false">
      <c r="A9" s="70" t="s">
        <v>4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22.15" hidden="false" customHeight="true" outlineLevel="0" collapsed="false">
      <c r="A10" s="71" t="s">
        <v>4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customFormat="false" ht="12.6" hidden="false" customHeight="true" outlineLevel="0" collapsed="false">
      <c r="A11" s="72" t="s">
        <v>47</v>
      </c>
      <c r="B11" s="73" t="s">
        <v>48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12.7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s="75" customFormat="true" ht="29.45" hidden="false" customHeight="true" outlineLevel="0" collapsed="false">
      <c r="A13" s="72"/>
      <c r="B13" s="74" t="s">
        <v>49</v>
      </c>
      <c r="C13" s="74" t="s">
        <v>50</v>
      </c>
      <c r="D13" s="74" t="s">
        <v>51</v>
      </c>
      <c r="E13" s="74" t="s">
        <v>52</v>
      </c>
      <c r="F13" s="74" t="s">
        <v>53</v>
      </c>
      <c r="G13" s="74" t="s">
        <v>54</v>
      </c>
      <c r="H13" s="74" t="s">
        <v>55</v>
      </c>
      <c r="I13" s="74" t="s">
        <v>56</v>
      </c>
      <c r="J13" s="74" t="s">
        <v>57</v>
      </c>
      <c r="K13" s="74" t="s">
        <v>58</v>
      </c>
      <c r="L13" s="74" t="s">
        <v>59</v>
      </c>
      <c r="M13" s="74" t="s">
        <v>60</v>
      </c>
      <c r="N13" s="74" t="s">
        <v>61</v>
      </c>
      <c r="O13" s="74" t="s">
        <v>62</v>
      </c>
      <c r="P13" s="74" t="s">
        <v>63</v>
      </c>
      <c r="Q13" s="74" t="s">
        <v>64</v>
      </c>
      <c r="R13" s="74" t="s">
        <v>65</v>
      </c>
      <c r="S13" s="74" t="s">
        <v>66</v>
      </c>
      <c r="T13" s="74" t="s">
        <v>67</v>
      </c>
      <c r="U13" s="74" t="s">
        <v>68</v>
      </c>
      <c r="V13" s="74" t="s">
        <v>69</v>
      </c>
      <c r="W13" s="74" t="s">
        <v>70</v>
      </c>
      <c r="X13" s="74" t="s">
        <v>71</v>
      </c>
      <c r="Y13" s="74" t="s">
        <v>72</v>
      </c>
    </row>
    <row r="14" customFormat="false" ht="22.5" hidden="false" customHeight="true" outlineLevel="0" collapsed="false">
      <c r="A14" s="76" t="n">
        <v>1</v>
      </c>
      <c r="B14" s="77" t="n">
        <v>1513.9</v>
      </c>
      <c r="C14" s="78" t="n">
        <v>1450.57</v>
      </c>
      <c r="D14" s="78" t="n">
        <v>1424.78</v>
      </c>
      <c r="E14" s="78" t="n">
        <v>1421.53</v>
      </c>
      <c r="F14" s="78" t="n">
        <v>1407.03</v>
      </c>
      <c r="G14" s="78" t="n">
        <v>1440.32</v>
      </c>
      <c r="H14" s="78" t="n">
        <v>1533.58</v>
      </c>
      <c r="I14" s="78" t="n">
        <v>1582.13</v>
      </c>
      <c r="J14" s="78" t="n">
        <v>1817.38</v>
      </c>
      <c r="K14" s="78" t="n">
        <v>2243.69</v>
      </c>
      <c r="L14" s="78" t="n">
        <v>2347.07</v>
      </c>
      <c r="M14" s="78" t="n">
        <v>2351.07</v>
      </c>
      <c r="N14" s="78" t="n">
        <v>2242.01</v>
      </c>
      <c r="O14" s="78" t="n">
        <v>2353.84</v>
      </c>
      <c r="P14" s="78" t="n">
        <v>2338.56</v>
      </c>
      <c r="Q14" s="78" t="n">
        <v>2244.71</v>
      </c>
      <c r="R14" s="78" t="n">
        <v>2258.15</v>
      </c>
      <c r="S14" s="78" t="n">
        <v>2190.03</v>
      </c>
      <c r="T14" s="78" t="n">
        <v>2065.62</v>
      </c>
      <c r="U14" s="78" t="n">
        <v>1932.4</v>
      </c>
      <c r="V14" s="78" t="n">
        <v>1907.22</v>
      </c>
      <c r="W14" s="78" t="n">
        <v>2190.34</v>
      </c>
      <c r="X14" s="78" t="n">
        <v>1921.25</v>
      </c>
      <c r="Y14" s="79" t="n">
        <v>1700.2</v>
      </c>
    </row>
    <row r="15" customFormat="false" ht="22.5" hidden="false" customHeight="true" outlineLevel="0" collapsed="false">
      <c r="A15" s="76" t="n">
        <v>2</v>
      </c>
      <c r="B15" s="80" t="n">
        <v>1535.7</v>
      </c>
      <c r="C15" s="81" t="n">
        <v>1464.79</v>
      </c>
      <c r="D15" s="81" t="n">
        <v>1446.1</v>
      </c>
      <c r="E15" s="81" t="n">
        <v>1441.8</v>
      </c>
      <c r="F15" s="81" t="n">
        <v>1439.52</v>
      </c>
      <c r="G15" s="81" t="n">
        <v>1441.03</v>
      </c>
      <c r="H15" s="81" t="n">
        <v>1530.66</v>
      </c>
      <c r="I15" s="81" t="n">
        <v>1547.52</v>
      </c>
      <c r="J15" s="81" t="n">
        <v>1765.98</v>
      </c>
      <c r="K15" s="81" t="n">
        <v>2004.6</v>
      </c>
      <c r="L15" s="81" t="n">
        <v>2040.73</v>
      </c>
      <c r="M15" s="81" t="n">
        <v>2041.56</v>
      </c>
      <c r="N15" s="81" t="n">
        <v>2034.14</v>
      </c>
      <c r="O15" s="81" t="n">
        <v>2040.96</v>
      </c>
      <c r="P15" s="81" t="n">
        <v>2037.44</v>
      </c>
      <c r="Q15" s="81" t="n">
        <v>2034.37</v>
      </c>
      <c r="R15" s="81" t="n">
        <v>2019.72</v>
      </c>
      <c r="S15" s="81" t="n">
        <v>1889.37</v>
      </c>
      <c r="T15" s="81" t="n">
        <v>1872.74</v>
      </c>
      <c r="U15" s="81" t="n">
        <v>1797.06</v>
      </c>
      <c r="V15" s="81" t="n">
        <v>1781.34</v>
      </c>
      <c r="W15" s="81" t="n">
        <v>1831.5</v>
      </c>
      <c r="X15" s="81" t="n">
        <v>1799.1</v>
      </c>
      <c r="Y15" s="82" t="n">
        <v>1652.59</v>
      </c>
    </row>
    <row r="16" customFormat="false" ht="22.5" hidden="false" customHeight="true" outlineLevel="0" collapsed="false">
      <c r="A16" s="76" t="n">
        <v>3</v>
      </c>
      <c r="B16" s="80" t="n">
        <v>1657.24</v>
      </c>
      <c r="C16" s="81" t="n">
        <v>1483.62</v>
      </c>
      <c r="D16" s="81" t="n">
        <v>1451.69</v>
      </c>
      <c r="E16" s="81" t="n">
        <v>1458.37</v>
      </c>
      <c r="F16" s="81" t="n">
        <v>1454.75</v>
      </c>
      <c r="G16" s="81" t="n">
        <v>1431.12</v>
      </c>
      <c r="H16" s="81" t="n">
        <v>1444.81</v>
      </c>
      <c r="I16" s="81" t="n">
        <v>1503.02</v>
      </c>
      <c r="J16" s="81" t="n">
        <v>1759.94</v>
      </c>
      <c r="K16" s="81" t="n">
        <v>1817.23</v>
      </c>
      <c r="L16" s="81" t="n">
        <v>1825.27</v>
      </c>
      <c r="M16" s="81" t="n">
        <v>1826.13</v>
      </c>
      <c r="N16" s="81" t="n">
        <v>1825.99</v>
      </c>
      <c r="O16" s="81" t="n">
        <v>1826.42</v>
      </c>
      <c r="P16" s="81" t="n">
        <v>1826.23</v>
      </c>
      <c r="Q16" s="81" t="n">
        <v>1825.78</v>
      </c>
      <c r="R16" s="81" t="n">
        <v>1826.73</v>
      </c>
      <c r="S16" s="81" t="n">
        <v>1826.02</v>
      </c>
      <c r="T16" s="81" t="n">
        <v>1827.74</v>
      </c>
      <c r="U16" s="81" t="n">
        <v>1825.77</v>
      </c>
      <c r="V16" s="81" t="n">
        <v>1790.98</v>
      </c>
      <c r="W16" s="81" t="n">
        <v>1823.28</v>
      </c>
      <c r="X16" s="81" t="n">
        <v>1815.62</v>
      </c>
      <c r="Y16" s="82" t="n">
        <v>1716.62</v>
      </c>
    </row>
    <row r="17" customFormat="false" ht="22.5" hidden="false" customHeight="true" outlineLevel="0" collapsed="false">
      <c r="A17" s="76" t="n">
        <v>4</v>
      </c>
      <c r="B17" s="80" t="n">
        <v>1638.96</v>
      </c>
      <c r="C17" s="81" t="n">
        <v>1474.48</v>
      </c>
      <c r="D17" s="81" t="n">
        <v>1444.49</v>
      </c>
      <c r="E17" s="81" t="n">
        <v>1434.36</v>
      </c>
      <c r="F17" s="81" t="n">
        <v>1430.95</v>
      </c>
      <c r="G17" s="81" t="n">
        <v>1354.5</v>
      </c>
      <c r="H17" s="81" t="n">
        <v>1398.48</v>
      </c>
      <c r="I17" s="81" t="n">
        <v>1430.66</v>
      </c>
      <c r="J17" s="81" t="n">
        <v>1516.29</v>
      </c>
      <c r="K17" s="81" t="n">
        <v>1707.53</v>
      </c>
      <c r="L17" s="81" t="n">
        <v>1769.8</v>
      </c>
      <c r="M17" s="81" t="n">
        <v>1784.3</v>
      </c>
      <c r="N17" s="81" t="n">
        <v>1788.39</v>
      </c>
      <c r="O17" s="81" t="n">
        <v>1792.74</v>
      </c>
      <c r="P17" s="81" t="n">
        <v>1791.37</v>
      </c>
      <c r="Q17" s="81" t="n">
        <v>1776.56</v>
      </c>
      <c r="R17" s="81" t="n">
        <v>1775.26</v>
      </c>
      <c r="S17" s="81" t="n">
        <v>1778.29</v>
      </c>
      <c r="T17" s="81" t="n">
        <v>1779.28</v>
      </c>
      <c r="U17" s="81" t="n">
        <v>1774.71</v>
      </c>
      <c r="V17" s="81" t="n">
        <v>1783.12</v>
      </c>
      <c r="W17" s="81" t="n">
        <v>1796.06</v>
      </c>
      <c r="X17" s="81" t="n">
        <v>1794.68</v>
      </c>
      <c r="Y17" s="82" t="n">
        <v>1751.87</v>
      </c>
    </row>
    <row r="18" customFormat="false" ht="22.5" hidden="false" customHeight="true" outlineLevel="0" collapsed="false">
      <c r="A18" s="76" t="n">
        <v>5</v>
      </c>
      <c r="B18" s="80" t="n">
        <v>1662.08</v>
      </c>
      <c r="C18" s="81" t="n">
        <v>1499.89</v>
      </c>
      <c r="D18" s="81" t="n">
        <v>1486.69</v>
      </c>
      <c r="E18" s="81" t="n">
        <v>1455.55</v>
      </c>
      <c r="F18" s="81" t="n">
        <v>1452.08</v>
      </c>
      <c r="G18" s="81" t="n">
        <v>1450.48</v>
      </c>
      <c r="H18" s="81" t="n">
        <v>1483.7</v>
      </c>
      <c r="I18" s="81" t="n">
        <v>1577.72</v>
      </c>
      <c r="J18" s="81" t="n">
        <v>1789.43</v>
      </c>
      <c r="K18" s="81" t="n">
        <v>1900.47</v>
      </c>
      <c r="L18" s="81" t="n">
        <v>1903.45</v>
      </c>
      <c r="M18" s="81" t="n">
        <v>1904</v>
      </c>
      <c r="N18" s="81" t="n">
        <v>1901.11</v>
      </c>
      <c r="O18" s="81" t="n">
        <v>1903.74</v>
      </c>
      <c r="P18" s="81" t="n">
        <v>1904</v>
      </c>
      <c r="Q18" s="81" t="n">
        <v>1902.32</v>
      </c>
      <c r="R18" s="81" t="n">
        <v>1899.37</v>
      </c>
      <c r="S18" s="81" t="n">
        <v>1850.2</v>
      </c>
      <c r="T18" s="81" t="n">
        <v>1833.19</v>
      </c>
      <c r="U18" s="81" t="n">
        <v>1807.17</v>
      </c>
      <c r="V18" s="81" t="n">
        <v>1820.81</v>
      </c>
      <c r="W18" s="81" t="n">
        <v>1865.44</v>
      </c>
      <c r="X18" s="81" t="n">
        <v>1839.47</v>
      </c>
      <c r="Y18" s="82" t="n">
        <v>1673.65</v>
      </c>
    </row>
    <row r="19" customFormat="false" ht="22.5" hidden="false" customHeight="true" outlineLevel="0" collapsed="false">
      <c r="A19" s="76" t="n">
        <v>6</v>
      </c>
      <c r="B19" s="80" t="n">
        <v>1572.3</v>
      </c>
      <c r="C19" s="81" t="n">
        <v>1472.07</v>
      </c>
      <c r="D19" s="81" t="n">
        <v>1437.23</v>
      </c>
      <c r="E19" s="81" t="n">
        <v>1406.5</v>
      </c>
      <c r="F19" s="81" t="n">
        <v>1406.54</v>
      </c>
      <c r="G19" s="81" t="n">
        <v>1409.15</v>
      </c>
      <c r="H19" s="81" t="n">
        <v>1439.42</v>
      </c>
      <c r="I19" s="81" t="n">
        <v>1557.63</v>
      </c>
      <c r="J19" s="81" t="n">
        <v>1766.79</v>
      </c>
      <c r="K19" s="81" t="n">
        <v>1831.18</v>
      </c>
      <c r="L19" s="81" t="n">
        <v>1835.58</v>
      </c>
      <c r="M19" s="81" t="n">
        <v>1834.12</v>
      </c>
      <c r="N19" s="81" t="n">
        <v>1830.96</v>
      </c>
      <c r="O19" s="81" t="n">
        <v>1833.75</v>
      </c>
      <c r="P19" s="81" t="n">
        <v>1835.21</v>
      </c>
      <c r="Q19" s="81" t="n">
        <v>1835.6</v>
      </c>
      <c r="R19" s="81" t="n">
        <v>1832.96</v>
      </c>
      <c r="S19" s="81" t="n">
        <v>1829.38</v>
      </c>
      <c r="T19" s="81" t="n">
        <v>1815.47</v>
      </c>
      <c r="U19" s="81" t="n">
        <v>1792.17</v>
      </c>
      <c r="V19" s="81" t="n">
        <v>1785.52</v>
      </c>
      <c r="W19" s="81" t="n">
        <v>1820.63</v>
      </c>
      <c r="X19" s="81" t="n">
        <v>1810.44</v>
      </c>
      <c r="Y19" s="82" t="n">
        <v>1676.26</v>
      </c>
    </row>
    <row r="20" customFormat="false" ht="22.5" hidden="false" customHeight="true" outlineLevel="0" collapsed="false">
      <c r="A20" s="76" t="n">
        <v>7</v>
      </c>
      <c r="B20" s="80" t="n">
        <v>1514.71</v>
      </c>
      <c r="C20" s="81" t="n">
        <v>1450.77</v>
      </c>
      <c r="D20" s="81" t="n">
        <v>1410.89</v>
      </c>
      <c r="E20" s="81" t="n">
        <v>1346.17</v>
      </c>
      <c r="F20" s="81" t="n">
        <v>1354.93</v>
      </c>
      <c r="G20" s="81" t="n">
        <v>1364.81</v>
      </c>
      <c r="H20" s="81" t="n">
        <v>1433</v>
      </c>
      <c r="I20" s="81" t="n">
        <v>1514.78</v>
      </c>
      <c r="J20" s="81" t="n">
        <v>1770.55</v>
      </c>
      <c r="K20" s="81" t="n">
        <v>1864.69</v>
      </c>
      <c r="L20" s="81" t="n">
        <v>1878.06</v>
      </c>
      <c r="M20" s="81" t="n">
        <v>1952.21</v>
      </c>
      <c r="N20" s="81" t="n">
        <v>1889.84</v>
      </c>
      <c r="O20" s="81" t="n">
        <v>1954.29</v>
      </c>
      <c r="P20" s="81" t="n">
        <v>1970.33</v>
      </c>
      <c r="Q20" s="81" t="n">
        <v>1941.46</v>
      </c>
      <c r="R20" s="81" t="n">
        <v>1877.53</v>
      </c>
      <c r="S20" s="81" t="n">
        <v>1873.04</v>
      </c>
      <c r="T20" s="81" t="n">
        <v>1862.91</v>
      </c>
      <c r="U20" s="81" t="n">
        <v>1842.65</v>
      </c>
      <c r="V20" s="81" t="n">
        <v>1808.93</v>
      </c>
      <c r="W20" s="81" t="n">
        <v>1853.22</v>
      </c>
      <c r="X20" s="81" t="n">
        <v>1830.5</v>
      </c>
      <c r="Y20" s="82" t="n">
        <v>1657.43</v>
      </c>
    </row>
    <row r="21" customFormat="false" ht="22.5" hidden="false" customHeight="true" outlineLevel="0" collapsed="false">
      <c r="A21" s="76" t="n">
        <v>8</v>
      </c>
      <c r="B21" s="80" t="n">
        <v>1517.34</v>
      </c>
      <c r="C21" s="81" t="n">
        <v>1462.73</v>
      </c>
      <c r="D21" s="81" t="n">
        <v>1410.23</v>
      </c>
      <c r="E21" s="81" t="n">
        <v>1358.4</v>
      </c>
      <c r="F21" s="81" t="n">
        <v>1366.68</v>
      </c>
      <c r="G21" s="81" t="n">
        <v>1375.58</v>
      </c>
      <c r="H21" s="81" t="n">
        <v>1435.7</v>
      </c>
      <c r="I21" s="81" t="n">
        <v>1494.44</v>
      </c>
      <c r="J21" s="81" t="n">
        <v>1754.88</v>
      </c>
      <c r="K21" s="81" t="n">
        <v>1867.11</v>
      </c>
      <c r="L21" s="81" t="n">
        <v>1874.91</v>
      </c>
      <c r="M21" s="81" t="n">
        <v>1874.64</v>
      </c>
      <c r="N21" s="81" t="n">
        <v>1874.03</v>
      </c>
      <c r="O21" s="81" t="n">
        <v>1882.08</v>
      </c>
      <c r="P21" s="81" t="n">
        <v>1927.96</v>
      </c>
      <c r="Q21" s="81" t="n">
        <v>1877.78</v>
      </c>
      <c r="R21" s="81" t="n">
        <v>1876.6</v>
      </c>
      <c r="S21" s="81" t="n">
        <v>1862.38</v>
      </c>
      <c r="T21" s="81" t="n">
        <v>1836.01</v>
      </c>
      <c r="U21" s="81" t="n">
        <v>1810.23</v>
      </c>
      <c r="V21" s="81" t="n">
        <v>1806.41</v>
      </c>
      <c r="W21" s="81" t="n">
        <v>1836.41</v>
      </c>
      <c r="X21" s="81" t="n">
        <v>1825.36</v>
      </c>
      <c r="Y21" s="82" t="n">
        <v>1710.03</v>
      </c>
    </row>
    <row r="22" customFormat="false" ht="22.5" hidden="false" customHeight="true" outlineLevel="0" collapsed="false">
      <c r="A22" s="76" t="n">
        <v>9</v>
      </c>
      <c r="B22" s="80" t="n">
        <v>1507.26</v>
      </c>
      <c r="C22" s="81" t="n">
        <v>1478.14</v>
      </c>
      <c r="D22" s="81" t="n">
        <v>1420.56</v>
      </c>
      <c r="E22" s="81" t="n">
        <v>1358.69</v>
      </c>
      <c r="F22" s="81" t="n">
        <v>1359.36</v>
      </c>
      <c r="G22" s="81" t="n">
        <v>1398.62</v>
      </c>
      <c r="H22" s="81" t="n">
        <v>1443.38</v>
      </c>
      <c r="I22" s="81" t="n">
        <v>1504.26</v>
      </c>
      <c r="J22" s="81" t="n">
        <v>1758.48</v>
      </c>
      <c r="K22" s="81" t="n">
        <v>1900.83</v>
      </c>
      <c r="L22" s="81" t="n">
        <v>1992.44</v>
      </c>
      <c r="M22" s="81" t="n">
        <v>1999.2</v>
      </c>
      <c r="N22" s="81" t="n">
        <v>1997.05</v>
      </c>
      <c r="O22" s="81" t="n">
        <v>1999.68</v>
      </c>
      <c r="P22" s="81" t="n">
        <v>2102.51</v>
      </c>
      <c r="Q22" s="81" t="n">
        <v>2008.68</v>
      </c>
      <c r="R22" s="81" t="n">
        <v>1988.37</v>
      </c>
      <c r="S22" s="81" t="n">
        <v>1938.58</v>
      </c>
      <c r="T22" s="81" t="n">
        <v>1875.02</v>
      </c>
      <c r="U22" s="81" t="n">
        <v>1800.96</v>
      </c>
      <c r="V22" s="81" t="n">
        <v>1835.53</v>
      </c>
      <c r="W22" s="81" t="n">
        <v>1866.54</v>
      </c>
      <c r="X22" s="81" t="n">
        <v>1820.93</v>
      </c>
      <c r="Y22" s="82" t="n">
        <v>1696.01</v>
      </c>
    </row>
    <row r="23" customFormat="false" ht="22.5" hidden="false" customHeight="true" outlineLevel="0" collapsed="false">
      <c r="A23" s="76" t="n">
        <v>10</v>
      </c>
      <c r="B23" s="80" t="n">
        <v>1728.46</v>
      </c>
      <c r="C23" s="81" t="n">
        <v>1606.76</v>
      </c>
      <c r="D23" s="81" t="n">
        <v>1511.09</v>
      </c>
      <c r="E23" s="81" t="n">
        <v>1525.32</v>
      </c>
      <c r="F23" s="81" t="n">
        <v>1507.04</v>
      </c>
      <c r="G23" s="81" t="n">
        <v>1521.58</v>
      </c>
      <c r="H23" s="81" t="n">
        <v>1514.33</v>
      </c>
      <c r="I23" s="81" t="n">
        <v>1543.83</v>
      </c>
      <c r="J23" s="81" t="n">
        <v>1763.16</v>
      </c>
      <c r="K23" s="81" t="n">
        <v>1858.4</v>
      </c>
      <c r="L23" s="81" t="n">
        <v>1963.26</v>
      </c>
      <c r="M23" s="81" t="n">
        <v>2009.45</v>
      </c>
      <c r="N23" s="81" t="n">
        <v>2007.06</v>
      </c>
      <c r="O23" s="81" t="n">
        <v>2009.81</v>
      </c>
      <c r="P23" s="81" t="n">
        <v>2011.3</v>
      </c>
      <c r="Q23" s="81" t="n">
        <v>1996.99</v>
      </c>
      <c r="R23" s="81" t="n">
        <v>2003.76</v>
      </c>
      <c r="S23" s="81" t="n">
        <v>1996.35</v>
      </c>
      <c r="T23" s="81" t="n">
        <v>1985.62</v>
      </c>
      <c r="U23" s="81" t="n">
        <v>1895.01</v>
      </c>
      <c r="V23" s="81" t="n">
        <v>1864.2</v>
      </c>
      <c r="W23" s="81" t="n">
        <v>2010.8</v>
      </c>
      <c r="X23" s="81" t="n">
        <v>1914.48</v>
      </c>
      <c r="Y23" s="82" t="n">
        <v>1791.28</v>
      </c>
    </row>
    <row r="24" customFormat="false" ht="22.5" hidden="false" customHeight="true" outlineLevel="0" collapsed="false">
      <c r="A24" s="76" t="n">
        <v>11</v>
      </c>
      <c r="B24" s="80" t="n">
        <v>1653.5</v>
      </c>
      <c r="C24" s="81" t="n">
        <v>1500.43</v>
      </c>
      <c r="D24" s="81" t="n">
        <v>1464.92</v>
      </c>
      <c r="E24" s="81" t="n">
        <v>1449.61</v>
      </c>
      <c r="F24" s="81" t="n">
        <v>1415.13</v>
      </c>
      <c r="G24" s="81" t="n">
        <v>1403.4</v>
      </c>
      <c r="H24" s="81" t="n">
        <v>1433.45</v>
      </c>
      <c r="I24" s="81" t="n">
        <v>1437.41</v>
      </c>
      <c r="J24" s="81" t="n">
        <v>1615.84</v>
      </c>
      <c r="K24" s="81" t="n">
        <v>1789.54</v>
      </c>
      <c r="L24" s="81" t="n">
        <v>1863.26</v>
      </c>
      <c r="M24" s="81" t="n">
        <v>1905.18</v>
      </c>
      <c r="N24" s="81" t="n">
        <v>1925.79</v>
      </c>
      <c r="O24" s="81" t="n">
        <v>1954.13</v>
      </c>
      <c r="P24" s="81" t="n">
        <v>1949.64</v>
      </c>
      <c r="Q24" s="81" t="n">
        <v>1919.95</v>
      </c>
      <c r="R24" s="81" t="n">
        <v>1863.72</v>
      </c>
      <c r="S24" s="81" t="n">
        <v>1858.22</v>
      </c>
      <c r="T24" s="81" t="n">
        <v>1863.76</v>
      </c>
      <c r="U24" s="81" t="n">
        <v>1855.02</v>
      </c>
      <c r="V24" s="81" t="n">
        <v>1857.92</v>
      </c>
      <c r="W24" s="81" t="n">
        <v>1870.93</v>
      </c>
      <c r="X24" s="81" t="n">
        <v>1877.53</v>
      </c>
      <c r="Y24" s="82" t="n">
        <v>1794.35</v>
      </c>
    </row>
    <row r="25" customFormat="false" ht="22.5" hidden="false" customHeight="true" outlineLevel="0" collapsed="false">
      <c r="A25" s="76" t="n">
        <v>12</v>
      </c>
      <c r="B25" s="80" t="n">
        <v>1657.36</v>
      </c>
      <c r="C25" s="81" t="n">
        <v>1515.87</v>
      </c>
      <c r="D25" s="81" t="n">
        <v>1483.79</v>
      </c>
      <c r="E25" s="81" t="n">
        <v>1471.72</v>
      </c>
      <c r="F25" s="81" t="n">
        <v>1469.15</v>
      </c>
      <c r="G25" s="81" t="n">
        <v>1486.22</v>
      </c>
      <c r="H25" s="81" t="n">
        <v>1512.55</v>
      </c>
      <c r="I25" s="81" t="n">
        <v>1584.43</v>
      </c>
      <c r="J25" s="81" t="n">
        <v>1833.25</v>
      </c>
      <c r="K25" s="81" t="n">
        <v>1992.47</v>
      </c>
      <c r="L25" s="81" t="n">
        <v>2235.46</v>
      </c>
      <c r="M25" s="81" t="n">
        <v>2243.72</v>
      </c>
      <c r="N25" s="81" t="n">
        <v>2242.34</v>
      </c>
      <c r="O25" s="81" t="n">
        <v>2249.65</v>
      </c>
      <c r="P25" s="81" t="n">
        <v>2283.51</v>
      </c>
      <c r="Q25" s="81" t="n">
        <v>2246.35</v>
      </c>
      <c r="R25" s="81" t="n">
        <v>2249.97</v>
      </c>
      <c r="S25" s="81" t="n">
        <v>2224.91</v>
      </c>
      <c r="T25" s="81" t="n">
        <v>2050.4</v>
      </c>
      <c r="U25" s="81" t="n">
        <v>1959.32</v>
      </c>
      <c r="V25" s="81" t="n">
        <v>1942.63</v>
      </c>
      <c r="W25" s="81" t="n">
        <v>2239.98</v>
      </c>
      <c r="X25" s="81" t="n">
        <v>2010.3</v>
      </c>
      <c r="Y25" s="82" t="n">
        <v>1785.13</v>
      </c>
    </row>
    <row r="26" customFormat="false" ht="22.5" hidden="false" customHeight="true" outlineLevel="0" collapsed="false">
      <c r="A26" s="76" t="n">
        <v>13</v>
      </c>
      <c r="B26" s="80" t="n">
        <v>1538.03</v>
      </c>
      <c r="C26" s="81" t="n">
        <v>1483.53</v>
      </c>
      <c r="D26" s="81" t="n">
        <v>1439.11</v>
      </c>
      <c r="E26" s="81" t="n">
        <v>1380.68</v>
      </c>
      <c r="F26" s="81" t="n">
        <v>1362.12</v>
      </c>
      <c r="G26" s="81" t="n">
        <v>1447.28</v>
      </c>
      <c r="H26" s="81" t="n">
        <v>1472.57</v>
      </c>
      <c r="I26" s="81" t="n">
        <v>1533.36</v>
      </c>
      <c r="J26" s="81" t="n">
        <v>1793.81</v>
      </c>
      <c r="K26" s="81" t="n">
        <v>1896.87</v>
      </c>
      <c r="L26" s="81" t="n">
        <v>2048.99</v>
      </c>
      <c r="M26" s="81" t="n">
        <v>2049.91</v>
      </c>
      <c r="N26" s="81" t="n">
        <v>2044.64</v>
      </c>
      <c r="O26" s="81" t="n">
        <v>2064.71</v>
      </c>
      <c r="P26" s="81" t="n">
        <v>2066.01</v>
      </c>
      <c r="Q26" s="81" t="n">
        <v>2070.77</v>
      </c>
      <c r="R26" s="81" t="n">
        <v>2049.64</v>
      </c>
      <c r="S26" s="81" t="n">
        <v>2039.53</v>
      </c>
      <c r="T26" s="81" t="n">
        <v>1888.07</v>
      </c>
      <c r="U26" s="81" t="n">
        <v>1847.2</v>
      </c>
      <c r="V26" s="81" t="n">
        <v>1844.05</v>
      </c>
      <c r="W26" s="81" t="n">
        <v>1955.69</v>
      </c>
      <c r="X26" s="81" t="n">
        <v>1909.76</v>
      </c>
      <c r="Y26" s="82" t="n">
        <v>1713.65</v>
      </c>
    </row>
    <row r="27" customFormat="false" ht="22.5" hidden="false" customHeight="true" outlineLevel="0" collapsed="false">
      <c r="A27" s="76" t="n">
        <v>14</v>
      </c>
      <c r="B27" s="80" t="n">
        <v>1628.66</v>
      </c>
      <c r="C27" s="81" t="n">
        <v>1538.03</v>
      </c>
      <c r="D27" s="81" t="n">
        <v>1515.97</v>
      </c>
      <c r="E27" s="81" t="n">
        <v>1485.02</v>
      </c>
      <c r="F27" s="81" t="n">
        <v>1481.5</v>
      </c>
      <c r="G27" s="81" t="n">
        <v>1483.71</v>
      </c>
      <c r="H27" s="81" t="n">
        <v>1537.85</v>
      </c>
      <c r="I27" s="81" t="n">
        <v>1602.54</v>
      </c>
      <c r="J27" s="81" t="n">
        <v>1817.48</v>
      </c>
      <c r="K27" s="81" t="n">
        <v>1884.96</v>
      </c>
      <c r="L27" s="81" t="n">
        <v>2000.71</v>
      </c>
      <c r="M27" s="81" t="n">
        <v>2003.97</v>
      </c>
      <c r="N27" s="81" t="n">
        <v>1960.35</v>
      </c>
      <c r="O27" s="81" t="n">
        <v>2005.58</v>
      </c>
      <c r="P27" s="81" t="n">
        <v>2007.84</v>
      </c>
      <c r="Q27" s="81" t="n">
        <v>2007.54</v>
      </c>
      <c r="R27" s="81" t="n">
        <v>2005.98</v>
      </c>
      <c r="S27" s="81" t="n">
        <v>1936.51</v>
      </c>
      <c r="T27" s="81" t="n">
        <v>1888.96</v>
      </c>
      <c r="U27" s="81" t="n">
        <v>1852</v>
      </c>
      <c r="V27" s="81" t="n">
        <v>1839.52</v>
      </c>
      <c r="W27" s="81" t="n">
        <v>1919.35</v>
      </c>
      <c r="X27" s="81" t="n">
        <v>1892.13</v>
      </c>
      <c r="Y27" s="82" t="n">
        <v>1741.99</v>
      </c>
    </row>
    <row r="28" customFormat="false" ht="22.5" hidden="false" customHeight="true" outlineLevel="0" collapsed="false">
      <c r="A28" s="76" t="n">
        <v>15</v>
      </c>
      <c r="B28" s="80" t="n">
        <v>1679.39</v>
      </c>
      <c r="C28" s="81" t="n">
        <v>1550.87</v>
      </c>
      <c r="D28" s="81" t="n">
        <v>1499.86</v>
      </c>
      <c r="E28" s="81" t="n">
        <v>1449.58</v>
      </c>
      <c r="F28" s="81" t="n">
        <v>1480.59</v>
      </c>
      <c r="G28" s="81" t="n">
        <v>1497.98</v>
      </c>
      <c r="H28" s="81" t="n">
        <v>1577.96</v>
      </c>
      <c r="I28" s="81" t="n">
        <v>1660.03</v>
      </c>
      <c r="J28" s="81" t="n">
        <v>1809.82</v>
      </c>
      <c r="K28" s="81" t="n">
        <v>1944.78</v>
      </c>
      <c r="L28" s="81" t="n">
        <v>2066.29</v>
      </c>
      <c r="M28" s="81" t="n">
        <v>2067.07</v>
      </c>
      <c r="N28" s="81" t="n">
        <v>2065.27</v>
      </c>
      <c r="O28" s="81" t="n">
        <v>2067.72</v>
      </c>
      <c r="P28" s="81" t="n">
        <v>2068.6</v>
      </c>
      <c r="Q28" s="81" t="n">
        <v>2068.43</v>
      </c>
      <c r="R28" s="81" t="n">
        <v>2067.1</v>
      </c>
      <c r="S28" s="81" t="n">
        <v>1963.29</v>
      </c>
      <c r="T28" s="81" t="n">
        <v>1932.31</v>
      </c>
      <c r="U28" s="81" t="n">
        <v>1843.96</v>
      </c>
      <c r="V28" s="81" t="n">
        <v>1831.18</v>
      </c>
      <c r="W28" s="81" t="n">
        <v>1974.49</v>
      </c>
      <c r="X28" s="81" t="n">
        <v>1910.41</v>
      </c>
      <c r="Y28" s="82" t="n">
        <v>1756.14</v>
      </c>
    </row>
    <row r="29" customFormat="false" ht="22.5" hidden="false" customHeight="true" outlineLevel="0" collapsed="false">
      <c r="A29" s="76" t="n">
        <v>16</v>
      </c>
      <c r="B29" s="80" t="n">
        <v>1652.27</v>
      </c>
      <c r="C29" s="81" t="n">
        <v>1550.26</v>
      </c>
      <c r="D29" s="81" t="n">
        <v>1484.83</v>
      </c>
      <c r="E29" s="81" t="n">
        <v>1446.98</v>
      </c>
      <c r="F29" s="81" t="n">
        <v>1463.81</v>
      </c>
      <c r="G29" s="81" t="n">
        <v>1505.45</v>
      </c>
      <c r="H29" s="81" t="n">
        <v>1585.11</v>
      </c>
      <c r="I29" s="81" t="n">
        <v>1632.14</v>
      </c>
      <c r="J29" s="81" t="n">
        <v>1802.11</v>
      </c>
      <c r="K29" s="81" t="n">
        <v>1964.28</v>
      </c>
      <c r="L29" s="81" t="n">
        <v>2031.53</v>
      </c>
      <c r="M29" s="81" t="n">
        <v>2032</v>
      </c>
      <c r="N29" s="81" t="n">
        <v>1986.68</v>
      </c>
      <c r="O29" s="81" t="n">
        <v>2032.1</v>
      </c>
      <c r="P29" s="81" t="n">
        <v>2032.84</v>
      </c>
      <c r="Q29" s="81" t="n">
        <v>2031.97</v>
      </c>
      <c r="R29" s="81" t="n">
        <v>2029.97</v>
      </c>
      <c r="S29" s="81" t="n">
        <v>1974.75</v>
      </c>
      <c r="T29" s="81" t="n">
        <v>1903.65</v>
      </c>
      <c r="U29" s="81" t="n">
        <v>1825.68</v>
      </c>
      <c r="V29" s="81" t="n">
        <v>1826.76</v>
      </c>
      <c r="W29" s="81" t="n">
        <v>1927.47</v>
      </c>
      <c r="X29" s="81" t="n">
        <v>1892.38</v>
      </c>
      <c r="Y29" s="82" t="n">
        <v>1733.61</v>
      </c>
    </row>
    <row r="30" customFormat="false" ht="22.5" hidden="false" customHeight="true" outlineLevel="0" collapsed="false">
      <c r="A30" s="76" t="n">
        <v>17</v>
      </c>
      <c r="B30" s="80" t="n">
        <v>1751.3</v>
      </c>
      <c r="C30" s="81" t="n">
        <v>1631.43</v>
      </c>
      <c r="D30" s="81" t="n">
        <v>1539.77</v>
      </c>
      <c r="E30" s="81" t="n">
        <v>1520.76</v>
      </c>
      <c r="F30" s="81" t="n">
        <v>1499.04</v>
      </c>
      <c r="G30" s="81" t="n">
        <v>1470.93</v>
      </c>
      <c r="H30" s="81" t="n">
        <v>1531.46</v>
      </c>
      <c r="I30" s="81" t="n">
        <v>1574.93</v>
      </c>
      <c r="J30" s="81" t="n">
        <v>1770.83</v>
      </c>
      <c r="K30" s="81" t="n">
        <v>1826.73</v>
      </c>
      <c r="L30" s="81" t="n">
        <v>1862.69</v>
      </c>
      <c r="M30" s="81" t="n">
        <v>1898.05</v>
      </c>
      <c r="N30" s="81" t="n">
        <v>1853.75</v>
      </c>
      <c r="O30" s="81" t="n">
        <v>1874.69</v>
      </c>
      <c r="P30" s="81" t="n">
        <v>1912.29</v>
      </c>
      <c r="Q30" s="81" t="n">
        <v>1911.89</v>
      </c>
      <c r="R30" s="81" t="n">
        <v>1912.37</v>
      </c>
      <c r="S30" s="81" t="n">
        <v>1915.69</v>
      </c>
      <c r="T30" s="81" t="n">
        <v>1913.04</v>
      </c>
      <c r="U30" s="81" t="n">
        <v>1862.34</v>
      </c>
      <c r="V30" s="81" t="n">
        <v>1857.04</v>
      </c>
      <c r="W30" s="81" t="n">
        <v>1909.56</v>
      </c>
      <c r="X30" s="81" t="n">
        <v>1906.04</v>
      </c>
      <c r="Y30" s="82" t="n">
        <v>1812.35</v>
      </c>
    </row>
    <row r="31" customFormat="false" ht="22.5" hidden="false" customHeight="true" outlineLevel="0" collapsed="false">
      <c r="A31" s="76" t="n">
        <v>18</v>
      </c>
      <c r="B31" s="80" t="n">
        <v>1697.56</v>
      </c>
      <c r="C31" s="81" t="n">
        <v>1558.55</v>
      </c>
      <c r="D31" s="81" t="n">
        <v>1516.69</v>
      </c>
      <c r="E31" s="81" t="n">
        <v>1461.61</v>
      </c>
      <c r="F31" s="81" t="n">
        <v>1393.81</v>
      </c>
      <c r="G31" s="81" t="n">
        <v>1413.09</v>
      </c>
      <c r="H31" s="81" t="n">
        <v>1427.44</v>
      </c>
      <c r="I31" s="81" t="n">
        <v>1431.66</v>
      </c>
      <c r="J31" s="81" t="n">
        <v>1605.3</v>
      </c>
      <c r="K31" s="81" t="n">
        <v>1787.3</v>
      </c>
      <c r="L31" s="81" t="n">
        <v>1814.41</v>
      </c>
      <c r="M31" s="81" t="n">
        <v>1816.51</v>
      </c>
      <c r="N31" s="81" t="n">
        <v>1815.75</v>
      </c>
      <c r="O31" s="81" t="n">
        <v>1816.14</v>
      </c>
      <c r="P31" s="81" t="n">
        <v>1816.15</v>
      </c>
      <c r="Q31" s="81" t="n">
        <v>1816.08</v>
      </c>
      <c r="R31" s="81" t="n">
        <v>1814.97</v>
      </c>
      <c r="S31" s="81" t="n">
        <v>1815.87</v>
      </c>
      <c r="T31" s="81" t="n">
        <v>1816.49</v>
      </c>
      <c r="U31" s="81" t="n">
        <v>1815.15</v>
      </c>
      <c r="V31" s="81" t="n">
        <v>1815.13</v>
      </c>
      <c r="W31" s="81" t="n">
        <v>1818.21</v>
      </c>
      <c r="X31" s="81" t="n">
        <v>1817.09</v>
      </c>
      <c r="Y31" s="82" t="n">
        <v>1800.11</v>
      </c>
    </row>
    <row r="32" customFormat="false" ht="22.5" hidden="false" customHeight="true" outlineLevel="0" collapsed="false">
      <c r="A32" s="76" t="n">
        <v>19</v>
      </c>
      <c r="B32" s="80" t="n">
        <v>1679.73</v>
      </c>
      <c r="C32" s="81" t="n">
        <v>1527.98</v>
      </c>
      <c r="D32" s="81" t="n">
        <v>1447.92</v>
      </c>
      <c r="E32" s="81" t="n">
        <v>1355.01</v>
      </c>
      <c r="F32" s="81" t="n">
        <v>1356.41</v>
      </c>
      <c r="G32" s="81" t="n">
        <v>1404.31</v>
      </c>
      <c r="H32" s="81" t="n">
        <v>1489.79</v>
      </c>
      <c r="I32" s="81" t="n">
        <v>1582.57</v>
      </c>
      <c r="J32" s="81" t="n">
        <v>1784.37</v>
      </c>
      <c r="K32" s="81" t="n">
        <v>1886.16</v>
      </c>
      <c r="L32" s="81" t="n">
        <v>1906.3</v>
      </c>
      <c r="M32" s="81" t="n">
        <v>1905.99</v>
      </c>
      <c r="N32" s="81" t="n">
        <v>1880.03</v>
      </c>
      <c r="O32" s="81" t="n">
        <v>1906.16</v>
      </c>
      <c r="P32" s="81" t="n">
        <v>1906.81</v>
      </c>
      <c r="Q32" s="81" t="n">
        <v>1907.49</v>
      </c>
      <c r="R32" s="81" t="n">
        <v>1907.36</v>
      </c>
      <c r="S32" s="81" t="n">
        <v>1904.71</v>
      </c>
      <c r="T32" s="81" t="n">
        <v>1826.08</v>
      </c>
      <c r="U32" s="81" t="n">
        <v>1814.93</v>
      </c>
      <c r="V32" s="81" t="n">
        <v>1814.23</v>
      </c>
      <c r="W32" s="81" t="n">
        <v>1907.35</v>
      </c>
      <c r="X32" s="81" t="n">
        <v>1854.06</v>
      </c>
      <c r="Y32" s="82" t="n">
        <v>1742.73</v>
      </c>
    </row>
    <row r="33" customFormat="false" ht="22.5" hidden="false" customHeight="true" outlineLevel="0" collapsed="false">
      <c r="A33" s="76" t="n">
        <v>20</v>
      </c>
      <c r="B33" s="80" t="n">
        <v>1524</v>
      </c>
      <c r="C33" s="81" t="n">
        <v>1451.42</v>
      </c>
      <c r="D33" s="81" t="n">
        <v>1375.85</v>
      </c>
      <c r="E33" s="81" t="n">
        <v>1289.47</v>
      </c>
      <c r="F33" s="81" t="n">
        <v>1340.8</v>
      </c>
      <c r="G33" s="81" t="n">
        <v>1362.71</v>
      </c>
      <c r="H33" s="81" t="n">
        <v>1438.47</v>
      </c>
      <c r="I33" s="81" t="n">
        <v>1548.59</v>
      </c>
      <c r="J33" s="81" t="n">
        <v>1765.9</v>
      </c>
      <c r="K33" s="81" t="n">
        <v>1842.08</v>
      </c>
      <c r="L33" s="81" t="n">
        <v>1843.2</v>
      </c>
      <c r="M33" s="81" t="n">
        <v>1842.86</v>
      </c>
      <c r="N33" s="81" t="n">
        <v>1825.64</v>
      </c>
      <c r="O33" s="81" t="n">
        <v>1841.97</v>
      </c>
      <c r="P33" s="81" t="n">
        <v>1841.72</v>
      </c>
      <c r="Q33" s="81" t="n">
        <v>1840.7</v>
      </c>
      <c r="R33" s="81" t="n">
        <v>1841.39</v>
      </c>
      <c r="S33" s="81" t="n">
        <v>1828.62</v>
      </c>
      <c r="T33" s="81" t="n">
        <v>1808.73</v>
      </c>
      <c r="U33" s="81" t="n">
        <v>1789.94</v>
      </c>
      <c r="V33" s="81" t="n">
        <v>1794.95</v>
      </c>
      <c r="W33" s="81" t="n">
        <v>1839.49</v>
      </c>
      <c r="X33" s="81" t="n">
        <v>1807.06</v>
      </c>
      <c r="Y33" s="82" t="n">
        <v>1679.33</v>
      </c>
    </row>
    <row r="34" customFormat="false" ht="22.5" hidden="false" customHeight="true" outlineLevel="0" collapsed="false">
      <c r="A34" s="76" t="n">
        <v>21</v>
      </c>
      <c r="B34" s="80" t="n">
        <v>1536.3</v>
      </c>
      <c r="C34" s="81" t="n">
        <v>1465.23</v>
      </c>
      <c r="D34" s="81" t="n">
        <v>1437.73</v>
      </c>
      <c r="E34" s="81" t="n">
        <v>1398.84</v>
      </c>
      <c r="F34" s="81" t="n">
        <v>1387.45</v>
      </c>
      <c r="G34" s="81" t="n">
        <v>1440.23</v>
      </c>
      <c r="H34" s="81" t="n">
        <v>1476.19</v>
      </c>
      <c r="I34" s="81" t="n">
        <v>1614.24</v>
      </c>
      <c r="J34" s="81" t="n">
        <v>1780.78</v>
      </c>
      <c r="K34" s="81" t="n">
        <v>2024.02</v>
      </c>
      <c r="L34" s="81" t="n">
        <v>2163.96</v>
      </c>
      <c r="M34" s="81" t="n">
        <v>2163.18</v>
      </c>
      <c r="N34" s="81" t="n">
        <v>2110.61</v>
      </c>
      <c r="O34" s="81" t="n">
        <v>2164.75</v>
      </c>
      <c r="P34" s="81" t="n">
        <v>2163.99</v>
      </c>
      <c r="Q34" s="81" t="n">
        <v>2133.65</v>
      </c>
      <c r="R34" s="81" t="n">
        <v>2138.17</v>
      </c>
      <c r="S34" s="81" t="n">
        <v>1990.5</v>
      </c>
      <c r="T34" s="81" t="n">
        <v>1864.18</v>
      </c>
      <c r="U34" s="81" t="n">
        <v>1831.86</v>
      </c>
      <c r="V34" s="81" t="n">
        <v>1831.05</v>
      </c>
      <c r="W34" s="81" t="n">
        <v>2145.91</v>
      </c>
      <c r="X34" s="81" t="n">
        <v>1867.88</v>
      </c>
      <c r="Y34" s="82" t="n">
        <v>1731.38</v>
      </c>
    </row>
    <row r="35" customFormat="false" ht="22.5" hidden="false" customHeight="true" outlineLevel="0" collapsed="false">
      <c r="A35" s="76" t="n">
        <v>22</v>
      </c>
      <c r="B35" s="80" t="n">
        <v>1558</v>
      </c>
      <c r="C35" s="81" t="n">
        <v>1475.19</v>
      </c>
      <c r="D35" s="81" t="n">
        <v>1465.26</v>
      </c>
      <c r="E35" s="81" t="n">
        <v>1393.63</v>
      </c>
      <c r="F35" s="81" t="n">
        <v>1440.85</v>
      </c>
      <c r="G35" s="81" t="n">
        <v>1386.7</v>
      </c>
      <c r="H35" s="81" t="n">
        <v>1454.33</v>
      </c>
      <c r="I35" s="81" t="n">
        <v>1555.58</v>
      </c>
      <c r="J35" s="81" t="n">
        <v>1775.81</v>
      </c>
      <c r="K35" s="81" t="n">
        <v>1902.14</v>
      </c>
      <c r="L35" s="81" t="n">
        <v>1961.54</v>
      </c>
      <c r="M35" s="81" t="n">
        <v>1977.32</v>
      </c>
      <c r="N35" s="81" t="n">
        <v>1907.25</v>
      </c>
      <c r="O35" s="81" t="n">
        <v>1976.88</v>
      </c>
      <c r="P35" s="81" t="n">
        <v>1932.66</v>
      </c>
      <c r="Q35" s="81" t="n">
        <v>1911.56</v>
      </c>
      <c r="R35" s="81" t="n">
        <v>1920.65</v>
      </c>
      <c r="S35" s="81" t="n">
        <v>1871.93</v>
      </c>
      <c r="T35" s="81" t="n">
        <v>1824.71</v>
      </c>
      <c r="U35" s="81" t="n">
        <v>1819.42</v>
      </c>
      <c r="V35" s="81" t="n">
        <v>1833.11</v>
      </c>
      <c r="W35" s="81" t="n">
        <v>1930.17</v>
      </c>
      <c r="X35" s="81" t="n">
        <v>1826.4</v>
      </c>
      <c r="Y35" s="82" t="n">
        <v>1710.86</v>
      </c>
    </row>
    <row r="36" customFormat="false" ht="22.5" hidden="false" customHeight="true" outlineLevel="0" collapsed="false">
      <c r="A36" s="76" t="n">
        <v>23</v>
      </c>
      <c r="B36" s="80" t="n">
        <v>1521.57</v>
      </c>
      <c r="C36" s="81" t="n">
        <v>1451.02</v>
      </c>
      <c r="D36" s="81" t="n">
        <v>1348.2</v>
      </c>
      <c r="E36" s="81" t="n">
        <v>1332.47</v>
      </c>
      <c r="F36" s="81" t="n">
        <v>1321.77</v>
      </c>
      <c r="G36" s="81" t="n">
        <v>1376.96</v>
      </c>
      <c r="H36" s="81" t="n">
        <v>1426.61</v>
      </c>
      <c r="I36" s="81" t="n">
        <v>1532.98</v>
      </c>
      <c r="J36" s="81" t="n">
        <v>1777.11</v>
      </c>
      <c r="K36" s="81" t="n">
        <v>1896.66</v>
      </c>
      <c r="L36" s="81" t="n">
        <v>1971.76</v>
      </c>
      <c r="M36" s="81" t="n">
        <v>1960.85</v>
      </c>
      <c r="N36" s="81" t="n">
        <v>1933.62</v>
      </c>
      <c r="O36" s="81" t="n">
        <v>1965.53</v>
      </c>
      <c r="P36" s="81" t="n">
        <v>1998.41</v>
      </c>
      <c r="Q36" s="81" t="n">
        <v>1975.82</v>
      </c>
      <c r="R36" s="81" t="n">
        <v>1974.44</v>
      </c>
      <c r="S36" s="81" t="n">
        <v>1951.96</v>
      </c>
      <c r="T36" s="81" t="n">
        <v>1846.32</v>
      </c>
      <c r="U36" s="81" t="n">
        <v>1832.01</v>
      </c>
      <c r="V36" s="81" t="n">
        <v>1838.48</v>
      </c>
      <c r="W36" s="81" t="n">
        <v>1975.64</v>
      </c>
      <c r="X36" s="81" t="n">
        <v>1876.3</v>
      </c>
      <c r="Y36" s="82" t="n">
        <v>1765.74</v>
      </c>
    </row>
    <row r="37" customFormat="false" ht="22.5" hidden="false" customHeight="true" outlineLevel="0" collapsed="false">
      <c r="A37" s="76" t="n">
        <v>24</v>
      </c>
      <c r="B37" s="80" t="n">
        <v>1713.52</v>
      </c>
      <c r="C37" s="81" t="n">
        <v>1588.51</v>
      </c>
      <c r="D37" s="81" t="n">
        <v>1514.23</v>
      </c>
      <c r="E37" s="81" t="n">
        <v>1532.3</v>
      </c>
      <c r="F37" s="81" t="n">
        <v>1510.21</v>
      </c>
      <c r="G37" s="81" t="n">
        <v>1501.46</v>
      </c>
      <c r="H37" s="81" t="n">
        <v>1472.57</v>
      </c>
      <c r="I37" s="81" t="n">
        <v>1495.66</v>
      </c>
      <c r="J37" s="81" t="n">
        <v>1703.3</v>
      </c>
      <c r="K37" s="81" t="n">
        <v>1773.79</v>
      </c>
      <c r="L37" s="81" t="n">
        <v>1798.19</v>
      </c>
      <c r="M37" s="81" t="n">
        <v>1800.77</v>
      </c>
      <c r="N37" s="81" t="n">
        <v>1798.46</v>
      </c>
      <c r="O37" s="81" t="n">
        <v>1797.6</v>
      </c>
      <c r="P37" s="81" t="n">
        <v>1797.35</v>
      </c>
      <c r="Q37" s="81" t="n">
        <v>1795.74</v>
      </c>
      <c r="R37" s="81" t="n">
        <v>1791.93</v>
      </c>
      <c r="S37" s="81" t="n">
        <v>1793.91</v>
      </c>
      <c r="T37" s="81" t="n">
        <v>1791.31</v>
      </c>
      <c r="U37" s="81" t="n">
        <v>1779.95</v>
      </c>
      <c r="V37" s="81" t="n">
        <v>1792.37</v>
      </c>
      <c r="W37" s="81" t="n">
        <v>1794.58</v>
      </c>
      <c r="X37" s="81" t="n">
        <v>1792.77</v>
      </c>
      <c r="Y37" s="82" t="n">
        <v>1748.27</v>
      </c>
    </row>
    <row r="38" customFormat="false" ht="22.5" hidden="false" customHeight="true" outlineLevel="0" collapsed="false">
      <c r="A38" s="76" t="n">
        <v>25</v>
      </c>
      <c r="B38" s="80" t="n">
        <v>1623.04</v>
      </c>
      <c r="C38" s="81" t="n">
        <v>1517.7</v>
      </c>
      <c r="D38" s="81" t="n">
        <v>1472.16</v>
      </c>
      <c r="E38" s="81" t="n">
        <v>1447.23</v>
      </c>
      <c r="F38" s="81" t="n">
        <v>1373.35</v>
      </c>
      <c r="G38" s="81" t="n">
        <v>1380.59</v>
      </c>
      <c r="H38" s="81" t="n">
        <v>1373.54</v>
      </c>
      <c r="I38" s="81" t="n">
        <v>1397.01</v>
      </c>
      <c r="J38" s="81" t="n">
        <v>1527.58</v>
      </c>
      <c r="K38" s="81" t="n">
        <v>1692.39</v>
      </c>
      <c r="L38" s="81" t="n">
        <v>1766.78</v>
      </c>
      <c r="M38" s="81" t="n">
        <v>1780.16</v>
      </c>
      <c r="N38" s="81" t="n">
        <v>1779.8</v>
      </c>
      <c r="O38" s="81" t="n">
        <v>1780.91</v>
      </c>
      <c r="P38" s="81" t="n">
        <v>1780.78</v>
      </c>
      <c r="Q38" s="81" t="n">
        <v>1780.3</v>
      </c>
      <c r="R38" s="81" t="n">
        <v>1772.94</v>
      </c>
      <c r="S38" s="81" t="n">
        <v>1771.72</v>
      </c>
      <c r="T38" s="81" t="n">
        <v>1779.12</v>
      </c>
      <c r="U38" s="81" t="n">
        <v>1760.5</v>
      </c>
      <c r="V38" s="81" t="n">
        <v>1779.34</v>
      </c>
      <c r="W38" s="81" t="n">
        <v>1780.01</v>
      </c>
      <c r="X38" s="81" t="n">
        <v>1776.42</v>
      </c>
      <c r="Y38" s="82" t="n">
        <v>1718.37</v>
      </c>
    </row>
    <row r="39" customFormat="false" ht="22.5" hidden="false" customHeight="true" outlineLevel="0" collapsed="false">
      <c r="A39" s="76" t="n">
        <v>26</v>
      </c>
      <c r="B39" s="80" t="n">
        <v>1572.33</v>
      </c>
      <c r="C39" s="81" t="n">
        <v>1478.7</v>
      </c>
      <c r="D39" s="81" t="n">
        <v>1427.53</v>
      </c>
      <c r="E39" s="81" t="n">
        <v>1335.33</v>
      </c>
      <c r="F39" s="81" t="n">
        <v>1360.11</v>
      </c>
      <c r="G39" s="81" t="n">
        <v>1413.19</v>
      </c>
      <c r="H39" s="81" t="n">
        <v>1444.79</v>
      </c>
      <c r="I39" s="81" t="n">
        <v>1513.1</v>
      </c>
      <c r="J39" s="81" t="n">
        <v>1759.03</v>
      </c>
      <c r="K39" s="81" t="n">
        <v>1843.01</v>
      </c>
      <c r="L39" s="81" t="n">
        <v>2126.19</v>
      </c>
      <c r="M39" s="81" t="n">
        <v>2127.77</v>
      </c>
      <c r="N39" s="81" t="n">
        <v>2021.7</v>
      </c>
      <c r="O39" s="81" t="n">
        <v>2144.4</v>
      </c>
      <c r="P39" s="81" t="n">
        <v>2140.02</v>
      </c>
      <c r="Q39" s="81" t="n">
        <v>2133.72</v>
      </c>
      <c r="R39" s="81" t="n">
        <v>2118.5</v>
      </c>
      <c r="S39" s="81" t="n">
        <v>2101.71</v>
      </c>
      <c r="T39" s="81" t="n">
        <v>1873.14</v>
      </c>
      <c r="U39" s="81" t="n">
        <v>1808.4</v>
      </c>
      <c r="V39" s="81" t="n">
        <v>1829.22</v>
      </c>
      <c r="W39" s="81" t="n">
        <v>2126.73</v>
      </c>
      <c r="X39" s="81" t="n">
        <v>1815.2</v>
      </c>
      <c r="Y39" s="82" t="n">
        <v>1698.19</v>
      </c>
    </row>
    <row r="40" customFormat="false" ht="22.5" hidden="false" customHeight="true" outlineLevel="0" collapsed="false">
      <c r="A40" s="76" t="n">
        <v>27</v>
      </c>
      <c r="B40" s="80" t="n">
        <v>1518.12</v>
      </c>
      <c r="C40" s="81" t="n">
        <v>1466.03</v>
      </c>
      <c r="D40" s="81" t="n">
        <v>1365.42</v>
      </c>
      <c r="E40" s="81" t="n">
        <v>1323.52</v>
      </c>
      <c r="F40" s="81" t="n">
        <v>1365.95</v>
      </c>
      <c r="G40" s="81" t="n">
        <v>1432.62</v>
      </c>
      <c r="H40" s="81" t="n">
        <v>1459.39</v>
      </c>
      <c r="I40" s="81" t="n">
        <v>1507.27</v>
      </c>
      <c r="J40" s="81" t="n">
        <v>1745.51</v>
      </c>
      <c r="K40" s="81" t="n">
        <v>1854.87</v>
      </c>
      <c r="L40" s="81" t="n">
        <v>2047.04</v>
      </c>
      <c r="M40" s="81" t="n">
        <v>2049.11</v>
      </c>
      <c r="N40" s="81" t="n">
        <v>2039.31</v>
      </c>
      <c r="O40" s="81" t="n">
        <v>2054.75</v>
      </c>
      <c r="P40" s="81" t="n">
        <v>2052.32</v>
      </c>
      <c r="Q40" s="81" t="n">
        <v>2047.19</v>
      </c>
      <c r="R40" s="81" t="n">
        <v>2047</v>
      </c>
      <c r="S40" s="81" t="n">
        <v>2044.36</v>
      </c>
      <c r="T40" s="81" t="n">
        <v>1839.76</v>
      </c>
      <c r="U40" s="81" t="n">
        <v>1821.62</v>
      </c>
      <c r="V40" s="81" t="n">
        <v>1841.83</v>
      </c>
      <c r="W40" s="81" t="n">
        <v>2052.78</v>
      </c>
      <c r="X40" s="81" t="n">
        <v>1807.17</v>
      </c>
      <c r="Y40" s="82" t="n">
        <v>1674.08</v>
      </c>
    </row>
    <row r="41" customFormat="false" ht="22.5" hidden="false" customHeight="true" outlineLevel="0" collapsed="false">
      <c r="A41" s="76" t="n">
        <v>28</v>
      </c>
      <c r="B41" s="80" t="n">
        <v>1486.45</v>
      </c>
      <c r="C41" s="81" t="n">
        <v>1449.1</v>
      </c>
      <c r="D41" s="81" t="n">
        <v>1344.53</v>
      </c>
      <c r="E41" s="81" t="n">
        <v>1278.23</v>
      </c>
      <c r="F41" s="81" t="n">
        <v>1316.34</v>
      </c>
      <c r="G41" s="81" t="n">
        <v>1419.55</v>
      </c>
      <c r="H41" s="81" t="n">
        <v>1455.94</v>
      </c>
      <c r="I41" s="81" t="n">
        <v>1477.62</v>
      </c>
      <c r="J41" s="81" t="n">
        <v>1728.55</v>
      </c>
      <c r="K41" s="81" t="n">
        <v>1813.21</v>
      </c>
      <c r="L41" s="81" t="n">
        <v>1834.92</v>
      </c>
      <c r="M41" s="81" t="n">
        <v>1827.91</v>
      </c>
      <c r="N41" s="81" t="n">
        <v>1811.44</v>
      </c>
      <c r="O41" s="81" t="n">
        <v>1829.7</v>
      </c>
      <c r="P41" s="81" t="n">
        <v>1836.14</v>
      </c>
      <c r="Q41" s="81" t="n">
        <v>1838.31</v>
      </c>
      <c r="R41" s="81" t="n">
        <v>1838.24</v>
      </c>
      <c r="S41" s="81" t="n">
        <v>1835.31</v>
      </c>
      <c r="T41" s="81" t="n">
        <v>1814.41</v>
      </c>
      <c r="U41" s="81" t="n">
        <v>1795.37</v>
      </c>
      <c r="V41" s="81" t="n">
        <v>1819.74</v>
      </c>
      <c r="W41" s="81" t="n">
        <v>1840.26</v>
      </c>
      <c r="X41" s="81" t="n">
        <v>1780.88</v>
      </c>
      <c r="Y41" s="82" t="n">
        <v>1595.87</v>
      </c>
    </row>
    <row r="42" customFormat="false" ht="23.45" hidden="false" customHeight="true" outlineLevel="0" collapsed="false">
      <c r="A42" s="76" t="n">
        <v>29</v>
      </c>
      <c r="B42" s="80" t="n">
        <v>1483.54</v>
      </c>
      <c r="C42" s="81" t="n">
        <v>1448.99</v>
      </c>
      <c r="D42" s="81" t="n">
        <v>1363.21</v>
      </c>
      <c r="E42" s="81" t="n">
        <v>1324.39</v>
      </c>
      <c r="F42" s="81" t="n">
        <v>1358.31</v>
      </c>
      <c r="G42" s="81" t="n">
        <v>1413.25</v>
      </c>
      <c r="H42" s="81" t="n">
        <v>1453.37</v>
      </c>
      <c r="I42" s="81" t="n">
        <v>1473.73</v>
      </c>
      <c r="J42" s="81" t="n">
        <v>1738.02</v>
      </c>
      <c r="K42" s="81" t="n">
        <v>1829.74</v>
      </c>
      <c r="L42" s="81" t="n">
        <v>1862.58</v>
      </c>
      <c r="M42" s="81" t="n">
        <v>1827.76</v>
      </c>
      <c r="N42" s="81" t="n">
        <v>1815.68</v>
      </c>
      <c r="O42" s="81" t="n">
        <v>1830.42</v>
      </c>
      <c r="P42" s="81" t="n">
        <v>1881.45</v>
      </c>
      <c r="Q42" s="81" t="n">
        <v>1884.78</v>
      </c>
      <c r="R42" s="81" t="n">
        <v>1885.79</v>
      </c>
      <c r="S42" s="81" t="n">
        <v>1883.97</v>
      </c>
      <c r="T42" s="81" t="n">
        <v>1816.85</v>
      </c>
      <c r="U42" s="81" t="n">
        <v>1798.85</v>
      </c>
      <c r="V42" s="81" t="n">
        <v>1844.93</v>
      </c>
      <c r="W42" s="81" t="n">
        <v>1894.08</v>
      </c>
      <c r="X42" s="81" t="n">
        <v>1790.35</v>
      </c>
      <c r="Y42" s="82" t="n">
        <v>1629.46</v>
      </c>
    </row>
    <row r="43" customFormat="false" ht="19.9" hidden="false" customHeight="true" outlineLevel="0" collapsed="false">
      <c r="A43" s="76" t="n">
        <v>30</v>
      </c>
      <c r="B43" s="80" t="n">
        <v>1516.16</v>
      </c>
      <c r="C43" s="81" t="n">
        <v>1461.66</v>
      </c>
      <c r="D43" s="81" t="n">
        <v>1435.26</v>
      </c>
      <c r="E43" s="81" t="n">
        <v>1419.07</v>
      </c>
      <c r="F43" s="81" t="n">
        <v>1424.89</v>
      </c>
      <c r="G43" s="81" t="n">
        <v>1452.19</v>
      </c>
      <c r="H43" s="81" t="n">
        <v>1468.16</v>
      </c>
      <c r="I43" s="81" t="n">
        <v>1564.83</v>
      </c>
      <c r="J43" s="81" t="n">
        <v>1785.74</v>
      </c>
      <c r="K43" s="81" t="n">
        <v>1910.96</v>
      </c>
      <c r="L43" s="81" t="n">
        <v>1944.47</v>
      </c>
      <c r="M43" s="81" t="n">
        <v>1921.21</v>
      </c>
      <c r="N43" s="81" t="n">
        <v>1894.59</v>
      </c>
      <c r="O43" s="81" t="n">
        <v>1937.28</v>
      </c>
      <c r="P43" s="81" t="n">
        <v>1947.23</v>
      </c>
      <c r="Q43" s="81" t="n">
        <v>1957.59</v>
      </c>
      <c r="R43" s="81" t="n">
        <v>1947.42</v>
      </c>
      <c r="S43" s="81" t="n">
        <v>1945.62</v>
      </c>
      <c r="T43" s="81" t="n">
        <v>1842.15</v>
      </c>
      <c r="U43" s="81" t="n">
        <v>1816.94</v>
      </c>
      <c r="V43" s="81" t="n">
        <v>1913.82</v>
      </c>
      <c r="W43" s="81" t="n">
        <v>1952.33</v>
      </c>
      <c r="X43" s="81" t="n">
        <v>1838.68</v>
      </c>
      <c r="Y43" s="82" t="n">
        <v>1691.84</v>
      </c>
    </row>
    <row r="44" customFormat="false" ht="34.5" hidden="false" customHeight="true" outlineLevel="0" collapsed="false">
      <c r="A44" s="76" t="n">
        <v>31</v>
      </c>
      <c r="B44" s="83" t="n">
        <v>1602.89</v>
      </c>
      <c r="C44" s="84" t="n">
        <v>1473.19</v>
      </c>
      <c r="D44" s="84" t="n">
        <v>1446.24</v>
      </c>
      <c r="E44" s="84" t="n">
        <v>1428.15</v>
      </c>
      <c r="F44" s="84" t="n">
        <v>1418.78</v>
      </c>
      <c r="G44" s="84" t="n">
        <v>1412.88</v>
      </c>
      <c r="H44" s="84" t="n">
        <v>1404.74</v>
      </c>
      <c r="I44" s="84" t="n">
        <v>1403.55</v>
      </c>
      <c r="J44" s="84" t="n">
        <v>1565.96</v>
      </c>
      <c r="K44" s="84" t="n">
        <v>1743.43</v>
      </c>
      <c r="L44" s="84" t="n">
        <v>1769.99</v>
      </c>
      <c r="M44" s="84" t="n">
        <v>1797.63</v>
      </c>
      <c r="N44" s="84" t="n">
        <v>1794.1</v>
      </c>
      <c r="O44" s="84" t="n">
        <v>1790.21</v>
      </c>
      <c r="P44" s="84" t="n">
        <v>1794.53</v>
      </c>
      <c r="Q44" s="84" t="n">
        <v>1823.42</v>
      </c>
      <c r="R44" s="84" t="n">
        <v>1830.3</v>
      </c>
      <c r="S44" s="84" t="n">
        <v>1830.66</v>
      </c>
      <c r="T44" s="84" t="n">
        <v>1832.05</v>
      </c>
      <c r="U44" s="84" t="n">
        <v>1830.84</v>
      </c>
      <c r="V44" s="84" t="n">
        <v>1840.04</v>
      </c>
      <c r="W44" s="84" t="n">
        <v>1942.39</v>
      </c>
      <c r="X44" s="84" t="n">
        <v>1830.09</v>
      </c>
      <c r="Y44" s="85" t="n">
        <v>1687.44</v>
      </c>
    </row>
    <row r="45" customFormat="false" ht="11.45" hidden="false" customHeight="true" outlineLevel="0" collapsed="false"/>
    <row r="46" customFormat="false" ht="18" hidden="false" customHeight="true" outlineLevel="0" collapsed="false">
      <c r="A46" s="86"/>
      <c r="B46" s="86" t="s">
        <v>73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8" t="n">
        <v>317428.17</v>
      </c>
      <c r="P46" s="89"/>
      <c r="Q46" s="90" t="s">
        <v>74</v>
      </c>
      <c r="R46" s="90"/>
      <c r="S46" s="90"/>
      <c r="T46" s="90"/>
      <c r="U46" s="90"/>
      <c r="V46" s="90"/>
      <c r="W46" s="90"/>
      <c r="X46" s="90"/>
      <c r="Y46" s="90"/>
    </row>
    <row r="47" customFormat="false" ht="15.75" hidden="false" customHeight="false" outlineLevel="0" collapsed="false">
      <c r="A47" s="91"/>
      <c r="B47" s="92" t="s">
        <v>75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</row>
    <row r="48" customFormat="false" ht="15.75" hidden="false" customHeight="false" outlineLevel="0" collapsed="false">
      <c r="B48" s="38" t="s">
        <v>76</v>
      </c>
      <c r="C48" s="38"/>
      <c r="D48" s="38"/>
      <c r="E48" s="38"/>
      <c r="F48" s="38"/>
      <c r="G48" s="38"/>
      <c r="H48" s="38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</row>
    <row r="49" customFormat="false" ht="15.75" hidden="false" customHeight="false" outlineLevel="0" collapsed="false">
      <c r="B49" s="93" t="s">
        <v>77</v>
      </c>
      <c r="C49" s="93"/>
      <c r="D49" s="93"/>
      <c r="E49" s="93"/>
      <c r="F49" s="93"/>
      <c r="G49" s="93"/>
      <c r="H49" s="93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</row>
    <row r="50" customFormat="false" ht="15.75" hidden="false" customHeight="false" outlineLevel="0" collapsed="false">
      <c r="B50" s="93" t="s">
        <v>12</v>
      </c>
      <c r="C50" s="93"/>
      <c r="D50" s="93"/>
      <c r="E50" s="93"/>
      <c r="F50" s="93"/>
      <c r="G50" s="93"/>
      <c r="H50" s="93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</row>
    <row r="51" customFormat="false" ht="15.75" hidden="false" customHeight="false" outlineLevel="0" collapsed="false">
      <c r="B51" s="94" t="n">
        <v>1202753.04</v>
      </c>
      <c r="C51" s="94"/>
      <c r="D51" s="94"/>
      <c r="E51" s="94"/>
      <c r="F51" s="94"/>
      <c r="G51" s="94"/>
      <c r="H51" s="94"/>
      <c r="I51" s="95"/>
      <c r="J51" s="95"/>
      <c r="K51" s="95"/>
      <c r="L51" s="95"/>
      <c r="M51" s="95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</row>
    <row r="52" customFormat="false" ht="15.75" hidden="false" customHeight="false" outlineLevel="0" collapsed="false">
      <c r="A52" s="27" t="s">
        <v>78</v>
      </c>
      <c r="B52" s="27"/>
      <c r="C52" s="97"/>
      <c r="D52" s="97"/>
      <c r="E52" s="97"/>
      <c r="F52" s="97"/>
      <c r="G52" s="97"/>
      <c r="H52" s="98"/>
      <c r="I52" s="97"/>
      <c r="J52" s="98"/>
      <c r="K52" s="97"/>
      <c r="L52" s="98"/>
      <c r="M52" s="97"/>
      <c r="N52" s="98"/>
      <c r="O52" s="97"/>
      <c r="P52" s="98"/>
      <c r="Q52" s="97"/>
      <c r="R52" s="98"/>
      <c r="S52" s="97"/>
      <c r="T52" s="98"/>
      <c r="U52" s="97"/>
      <c r="V52" s="97"/>
      <c r="W52" s="97"/>
      <c r="X52" s="97"/>
      <c r="Y52" s="97"/>
    </row>
    <row r="53" customFormat="false" ht="15.75" hidden="false" customHeight="true" outlineLevel="0" collapsed="false">
      <c r="A53" s="99" t="s">
        <v>79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customFormat="false" ht="28.5" hidden="false" customHeight="true" outlineLevel="0" collapsed="false">
      <c r="A54" s="7"/>
      <c r="B54" s="29"/>
      <c r="C54" s="100" t="s">
        <v>26</v>
      </c>
      <c r="D54" s="100"/>
      <c r="F54" s="7"/>
      <c r="G54" s="7"/>
      <c r="H54" s="101"/>
      <c r="I54" s="7"/>
      <c r="J54" s="7"/>
      <c r="K54" s="7"/>
      <c r="L54" s="7"/>
      <c r="M54" s="7"/>
      <c r="N54" s="101"/>
      <c r="O54" s="7"/>
      <c r="P54" s="101"/>
      <c r="Q54" s="1" t="s">
        <v>27</v>
      </c>
      <c r="R54" s="101"/>
      <c r="S54" s="7"/>
      <c r="T54" s="101"/>
      <c r="U54" s="7"/>
      <c r="V54" s="7"/>
      <c r="W54" s="7"/>
      <c r="X54" s="7"/>
      <c r="Y54" s="7"/>
    </row>
    <row r="57" customFormat="false" ht="15.75" hidden="false" customHeight="false" outlineLevel="0" collapsed="false">
      <c r="B57" s="102"/>
      <c r="C57" s="102"/>
      <c r="D57" s="102"/>
      <c r="E57" s="102"/>
    </row>
  </sheetData>
  <mergeCells count="14">
    <mergeCell ref="A4:Y4"/>
    <mergeCell ref="A5:Y5"/>
    <mergeCell ref="A7:Y7"/>
    <mergeCell ref="A9:Y9"/>
    <mergeCell ref="A10:Y10"/>
    <mergeCell ref="A11:A13"/>
    <mergeCell ref="B11:Y12"/>
    <mergeCell ref="B48:H48"/>
    <mergeCell ref="B49:H49"/>
    <mergeCell ref="B50:H50"/>
    <mergeCell ref="B51:H51"/>
    <mergeCell ref="A52:B52"/>
    <mergeCell ref="A53:Y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U1" s="2" t="s">
        <v>40</v>
      </c>
    </row>
    <row r="2" customFormat="false" ht="15" hidden="false" customHeight="false" outlineLevel="0" collapsed="false">
      <c r="U2" s="2" t="s">
        <v>1</v>
      </c>
    </row>
    <row r="3" customFormat="false" ht="15" hidden="false" customHeight="false" outlineLevel="0" collapsed="false">
      <c r="U3" s="2" t="s">
        <v>80</v>
      </c>
    </row>
    <row r="4" customFormat="false" ht="15.75" hidden="false" customHeight="true" outlineLevel="0" collapsed="false">
      <c r="A4" s="103" t="s">
        <v>8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5.75" hidden="false" customHeight="true" outlineLevel="0" collapsed="false">
      <c r="A5" s="104" t="s">
        <v>8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</row>
    <row r="6" customFormat="false" ht="15.75" hidden="false" customHeight="true" outlineLevel="0" collapsed="false">
      <c r="A6" s="105" t="s">
        <v>4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</row>
    <row r="7" customFormat="false" ht="15.75" hidden="false" customHeight="true" outlineLevel="0" collapsed="false">
      <c r="A7" s="106" t="s">
        <v>83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</row>
    <row r="8" customFormat="false" ht="15.75" hidden="false" customHeight="true" outlineLevel="0" collapsed="false">
      <c r="A8" s="105" t="s">
        <v>46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</row>
    <row r="9" customFormat="false" ht="16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15" hidden="false" customHeight="true" outlineLevel="0" collapsed="false">
      <c r="A10" s="108" t="s">
        <v>47</v>
      </c>
      <c r="B10" s="109" t="s">
        <v>84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</row>
    <row r="11" customFormat="false" ht="15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</row>
    <row r="12" customFormat="false" ht="31.5" hidden="false" customHeight="false" outlineLevel="0" collapsed="false">
      <c r="A12" s="108"/>
      <c r="B12" s="73" t="s">
        <v>49</v>
      </c>
      <c r="C12" s="73" t="s">
        <v>50</v>
      </c>
      <c r="D12" s="73" t="s">
        <v>51</v>
      </c>
      <c r="E12" s="73" t="s">
        <v>52</v>
      </c>
      <c r="F12" s="73" t="s">
        <v>53</v>
      </c>
      <c r="G12" s="73" t="s">
        <v>54</v>
      </c>
      <c r="H12" s="73" t="s">
        <v>55</v>
      </c>
      <c r="I12" s="73" t="s">
        <v>56</v>
      </c>
      <c r="J12" s="73" t="s">
        <v>57</v>
      </c>
      <c r="K12" s="73" t="s">
        <v>58</v>
      </c>
      <c r="L12" s="73" t="s">
        <v>59</v>
      </c>
      <c r="M12" s="73" t="s">
        <v>60</v>
      </c>
      <c r="N12" s="73" t="s">
        <v>61</v>
      </c>
      <c r="O12" s="73" t="s">
        <v>62</v>
      </c>
      <c r="P12" s="73" t="s">
        <v>63</v>
      </c>
      <c r="Q12" s="73" t="s">
        <v>64</v>
      </c>
      <c r="R12" s="73" t="s">
        <v>65</v>
      </c>
      <c r="S12" s="73" t="s">
        <v>66</v>
      </c>
      <c r="T12" s="73" t="s">
        <v>67</v>
      </c>
      <c r="U12" s="73" t="s">
        <v>68</v>
      </c>
      <c r="V12" s="73" t="s">
        <v>69</v>
      </c>
      <c r="W12" s="73" t="s">
        <v>70</v>
      </c>
      <c r="X12" s="73" t="s">
        <v>71</v>
      </c>
      <c r="Y12" s="110" t="s">
        <v>72</v>
      </c>
    </row>
    <row r="13" customFormat="false" ht="15.75" hidden="false" customHeight="false" outlineLevel="0" collapsed="false">
      <c r="A13" s="111" t="n">
        <v>1</v>
      </c>
      <c r="B13" s="81" t="n">
        <v>3672.66</v>
      </c>
      <c r="C13" s="81" t="n">
        <v>3609.33</v>
      </c>
      <c r="D13" s="81" t="n">
        <v>3583.54</v>
      </c>
      <c r="E13" s="81" t="n">
        <v>3580.29</v>
      </c>
      <c r="F13" s="81" t="n">
        <v>3565.79</v>
      </c>
      <c r="G13" s="81" t="n">
        <v>3599.08</v>
      </c>
      <c r="H13" s="81" t="n">
        <v>3692.34</v>
      </c>
      <c r="I13" s="81" t="n">
        <v>3740.89</v>
      </c>
      <c r="J13" s="81" t="n">
        <v>3976.14</v>
      </c>
      <c r="K13" s="81" t="n">
        <v>4402.45</v>
      </c>
      <c r="L13" s="81" t="n">
        <v>4505.83</v>
      </c>
      <c r="M13" s="81" t="n">
        <v>4509.83</v>
      </c>
      <c r="N13" s="81" t="n">
        <v>4400.77</v>
      </c>
      <c r="O13" s="81" t="n">
        <v>4512.6</v>
      </c>
      <c r="P13" s="81" t="n">
        <v>4497.32</v>
      </c>
      <c r="Q13" s="81" t="n">
        <v>4403.47</v>
      </c>
      <c r="R13" s="81" t="n">
        <v>4416.91</v>
      </c>
      <c r="S13" s="81" t="n">
        <v>4348.79</v>
      </c>
      <c r="T13" s="81" t="n">
        <v>4224.38</v>
      </c>
      <c r="U13" s="81" t="n">
        <v>4091.16</v>
      </c>
      <c r="V13" s="81" t="n">
        <v>4065.98</v>
      </c>
      <c r="W13" s="81" t="n">
        <v>4349.1</v>
      </c>
      <c r="X13" s="81" t="n">
        <v>4080.01</v>
      </c>
      <c r="Y13" s="82" t="n">
        <v>3858.96</v>
      </c>
    </row>
    <row r="14" customFormat="false" ht="15.75" hidden="false" customHeight="false" outlineLevel="0" collapsed="false">
      <c r="A14" s="111" t="n">
        <v>2</v>
      </c>
      <c r="B14" s="81" t="n">
        <v>3694.46</v>
      </c>
      <c r="C14" s="81" t="n">
        <v>3623.55</v>
      </c>
      <c r="D14" s="81" t="n">
        <v>3604.86</v>
      </c>
      <c r="E14" s="81" t="n">
        <v>3600.56</v>
      </c>
      <c r="F14" s="81" t="n">
        <v>3598.28</v>
      </c>
      <c r="G14" s="81" t="n">
        <v>3599.79</v>
      </c>
      <c r="H14" s="81" t="n">
        <v>3689.42</v>
      </c>
      <c r="I14" s="81" t="n">
        <v>3706.28</v>
      </c>
      <c r="J14" s="81" t="n">
        <v>3924.74</v>
      </c>
      <c r="K14" s="81" t="n">
        <v>4163.36</v>
      </c>
      <c r="L14" s="81" t="n">
        <v>4199.49</v>
      </c>
      <c r="M14" s="81" t="n">
        <v>4200.32</v>
      </c>
      <c r="N14" s="81" t="n">
        <v>4192.9</v>
      </c>
      <c r="O14" s="81" t="n">
        <v>4199.72</v>
      </c>
      <c r="P14" s="81" t="n">
        <v>4196.2</v>
      </c>
      <c r="Q14" s="81" t="n">
        <v>4193.13</v>
      </c>
      <c r="R14" s="81" t="n">
        <v>4178.48</v>
      </c>
      <c r="S14" s="81" t="n">
        <v>4048.13</v>
      </c>
      <c r="T14" s="81" t="n">
        <v>4031.5</v>
      </c>
      <c r="U14" s="81" t="n">
        <v>3955.82</v>
      </c>
      <c r="V14" s="81" t="n">
        <v>3940.1</v>
      </c>
      <c r="W14" s="81" t="n">
        <v>3990.26</v>
      </c>
      <c r="X14" s="81" t="n">
        <v>3957.86</v>
      </c>
      <c r="Y14" s="82" t="n">
        <v>3811.35</v>
      </c>
    </row>
    <row r="15" customFormat="false" ht="15.75" hidden="false" customHeight="false" outlineLevel="0" collapsed="false">
      <c r="A15" s="111" t="n">
        <v>3</v>
      </c>
      <c r="B15" s="81" t="n">
        <v>3816</v>
      </c>
      <c r="C15" s="81" t="n">
        <v>3642.38</v>
      </c>
      <c r="D15" s="81" t="n">
        <v>3610.45</v>
      </c>
      <c r="E15" s="81" t="n">
        <v>3617.13</v>
      </c>
      <c r="F15" s="81" t="n">
        <v>3613.51</v>
      </c>
      <c r="G15" s="81" t="n">
        <v>3589.88</v>
      </c>
      <c r="H15" s="81" t="n">
        <v>3603.57</v>
      </c>
      <c r="I15" s="81" t="n">
        <v>3661.78</v>
      </c>
      <c r="J15" s="81" t="n">
        <v>3918.7</v>
      </c>
      <c r="K15" s="81" t="n">
        <v>3975.99</v>
      </c>
      <c r="L15" s="81" t="n">
        <v>3984.03</v>
      </c>
      <c r="M15" s="81" t="n">
        <v>3984.89</v>
      </c>
      <c r="N15" s="81" t="n">
        <v>3984.75</v>
      </c>
      <c r="O15" s="81" t="n">
        <v>3985.18</v>
      </c>
      <c r="P15" s="81" t="n">
        <v>3984.99</v>
      </c>
      <c r="Q15" s="81" t="n">
        <v>3984.54</v>
      </c>
      <c r="R15" s="81" t="n">
        <v>3985.49</v>
      </c>
      <c r="S15" s="81" t="n">
        <v>3984.78</v>
      </c>
      <c r="T15" s="81" t="n">
        <v>3986.5</v>
      </c>
      <c r="U15" s="81" t="n">
        <v>3984.53</v>
      </c>
      <c r="V15" s="81" t="n">
        <v>3949.74</v>
      </c>
      <c r="W15" s="81" t="n">
        <v>3982.04</v>
      </c>
      <c r="X15" s="81" t="n">
        <v>3974.38</v>
      </c>
      <c r="Y15" s="82" t="n">
        <v>3875.38</v>
      </c>
    </row>
    <row r="16" customFormat="false" ht="15.75" hidden="false" customHeight="false" outlineLevel="0" collapsed="false">
      <c r="A16" s="111" t="n">
        <v>4</v>
      </c>
      <c r="B16" s="81" t="n">
        <v>3797.72</v>
      </c>
      <c r="C16" s="81" t="n">
        <v>3633.24</v>
      </c>
      <c r="D16" s="81" t="n">
        <v>3603.25</v>
      </c>
      <c r="E16" s="81" t="n">
        <v>3593.12</v>
      </c>
      <c r="F16" s="81" t="n">
        <v>3589.71</v>
      </c>
      <c r="G16" s="81" t="n">
        <v>3513.26</v>
      </c>
      <c r="H16" s="81" t="n">
        <v>3557.24</v>
      </c>
      <c r="I16" s="81" t="n">
        <v>3589.42</v>
      </c>
      <c r="J16" s="81" t="n">
        <v>3675.05</v>
      </c>
      <c r="K16" s="81" t="n">
        <v>3866.29</v>
      </c>
      <c r="L16" s="81" t="n">
        <v>3928.56</v>
      </c>
      <c r="M16" s="81" t="n">
        <v>3943.06</v>
      </c>
      <c r="N16" s="81" t="n">
        <v>3947.15</v>
      </c>
      <c r="O16" s="81" t="n">
        <v>3951.5</v>
      </c>
      <c r="P16" s="81" t="n">
        <v>3950.13</v>
      </c>
      <c r="Q16" s="81" t="n">
        <v>3935.32</v>
      </c>
      <c r="R16" s="81" t="n">
        <v>3934.02</v>
      </c>
      <c r="S16" s="81" t="n">
        <v>3937.05</v>
      </c>
      <c r="T16" s="81" t="n">
        <v>3938.04</v>
      </c>
      <c r="U16" s="81" t="n">
        <v>3933.47</v>
      </c>
      <c r="V16" s="81" t="n">
        <v>3941.88</v>
      </c>
      <c r="W16" s="81" t="n">
        <v>3954.82</v>
      </c>
      <c r="X16" s="81" t="n">
        <v>3953.44</v>
      </c>
      <c r="Y16" s="82" t="n">
        <v>3910.63</v>
      </c>
    </row>
    <row r="17" customFormat="false" ht="15.75" hidden="false" customHeight="false" outlineLevel="0" collapsed="false">
      <c r="A17" s="111" t="n">
        <v>5</v>
      </c>
      <c r="B17" s="81" t="n">
        <v>3820.84</v>
      </c>
      <c r="C17" s="81" t="n">
        <v>3658.65</v>
      </c>
      <c r="D17" s="81" t="n">
        <v>3645.45</v>
      </c>
      <c r="E17" s="81" t="n">
        <v>3614.31</v>
      </c>
      <c r="F17" s="81" t="n">
        <v>3610.84</v>
      </c>
      <c r="G17" s="81" t="n">
        <v>3609.24</v>
      </c>
      <c r="H17" s="81" t="n">
        <v>3642.46</v>
      </c>
      <c r="I17" s="81" t="n">
        <v>3736.48</v>
      </c>
      <c r="J17" s="81" t="n">
        <v>3948.19</v>
      </c>
      <c r="K17" s="81" t="n">
        <v>4059.23</v>
      </c>
      <c r="L17" s="81" t="n">
        <v>4062.21</v>
      </c>
      <c r="M17" s="81" t="n">
        <v>4062.76</v>
      </c>
      <c r="N17" s="81" t="n">
        <v>4059.87</v>
      </c>
      <c r="O17" s="81" t="n">
        <v>4062.5</v>
      </c>
      <c r="P17" s="81" t="n">
        <v>4062.76</v>
      </c>
      <c r="Q17" s="81" t="n">
        <v>4061.08</v>
      </c>
      <c r="R17" s="81" t="n">
        <v>4058.13</v>
      </c>
      <c r="S17" s="81" t="n">
        <v>4008.96</v>
      </c>
      <c r="T17" s="81" t="n">
        <v>3991.95</v>
      </c>
      <c r="U17" s="81" t="n">
        <v>3965.93</v>
      </c>
      <c r="V17" s="81" t="n">
        <v>3979.57</v>
      </c>
      <c r="W17" s="81" t="n">
        <v>4024.2</v>
      </c>
      <c r="X17" s="81" t="n">
        <v>3998.23</v>
      </c>
      <c r="Y17" s="82" t="n">
        <v>3832.41</v>
      </c>
    </row>
    <row r="18" customFormat="false" ht="15.75" hidden="false" customHeight="false" outlineLevel="0" collapsed="false">
      <c r="A18" s="111" t="n">
        <v>6</v>
      </c>
      <c r="B18" s="81" t="n">
        <v>3731.06</v>
      </c>
      <c r="C18" s="81" t="n">
        <v>3630.83</v>
      </c>
      <c r="D18" s="81" t="n">
        <v>3595.99</v>
      </c>
      <c r="E18" s="81" t="n">
        <v>3565.26</v>
      </c>
      <c r="F18" s="81" t="n">
        <v>3565.3</v>
      </c>
      <c r="G18" s="81" t="n">
        <v>3567.91</v>
      </c>
      <c r="H18" s="81" t="n">
        <v>3598.18</v>
      </c>
      <c r="I18" s="81" t="n">
        <v>3716.39</v>
      </c>
      <c r="J18" s="81" t="n">
        <v>3925.55</v>
      </c>
      <c r="K18" s="81" t="n">
        <v>3989.94</v>
      </c>
      <c r="L18" s="81" t="n">
        <v>3994.34</v>
      </c>
      <c r="M18" s="81" t="n">
        <v>3992.88</v>
      </c>
      <c r="N18" s="81" t="n">
        <v>3989.72</v>
      </c>
      <c r="O18" s="81" t="n">
        <v>3992.51</v>
      </c>
      <c r="P18" s="81" t="n">
        <v>3993.97</v>
      </c>
      <c r="Q18" s="81" t="n">
        <v>3994.36</v>
      </c>
      <c r="R18" s="81" t="n">
        <v>3991.72</v>
      </c>
      <c r="S18" s="81" t="n">
        <v>3988.14</v>
      </c>
      <c r="T18" s="81" t="n">
        <v>3974.23</v>
      </c>
      <c r="U18" s="81" t="n">
        <v>3950.93</v>
      </c>
      <c r="V18" s="81" t="n">
        <v>3944.28</v>
      </c>
      <c r="W18" s="81" t="n">
        <v>3979.39</v>
      </c>
      <c r="X18" s="81" t="n">
        <v>3969.2</v>
      </c>
      <c r="Y18" s="82" t="n">
        <v>3835.02</v>
      </c>
    </row>
    <row r="19" customFormat="false" ht="15.75" hidden="false" customHeight="false" outlineLevel="0" collapsed="false">
      <c r="A19" s="111" t="n">
        <v>7</v>
      </c>
      <c r="B19" s="81" t="n">
        <v>3673.47</v>
      </c>
      <c r="C19" s="81" t="n">
        <v>3609.53</v>
      </c>
      <c r="D19" s="81" t="n">
        <v>3569.65</v>
      </c>
      <c r="E19" s="81" t="n">
        <v>3504.93</v>
      </c>
      <c r="F19" s="81" t="n">
        <v>3513.69</v>
      </c>
      <c r="G19" s="81" t="n">
        <v>3523.57</v>
      </c>
      <c r="H19" s="81" t="n">
        <v>3591.76</v>
      </c>
      <c r="I19" s="81" t="n">
        <v>3673.54</v>
      </c>
      <c r="J19" s="81" t="n">
        <v>3929.31</v>
      </c>
      <c r="K19" s="81" t="n">
        <v>4023.45</v>
      </c>
      <c r="L19" s="81" t="n">
        <v>4036.82</v>
      </c>
      <c r="M19" s="81" t="n">
        <v>4110.97</v>
      </c>
      <c r="N19" s="81" t="n">
        <v>4048.6</v>
      </c>
      <c r="O19" s="81" t="n">
        <v>4113.05</v>
      </c>
      <c r="P19" s="81" t="n">
        <v>4129.09</v>
      </c>
      <c r="Q19" s="81" t="n">
        <v>4100.22</v>
      </c>
      <c r="R19" s="81" t="n">
        <v>4036.29</v>
      </c>
      <c r="S19" s="81" t="n">
        <v>4031.8</v>
      </c>
      <c r="T19" s="81" t="n">
        <v>4021.67</v>
      </c>
      <c r="U19" s="81" t="n">
        <v>4001.41</v>
      </c>
      <c r="V19" s="81" t="n">
        <v>3967.69</v>
      </c>
      <c r="W19" s="81" t="n">
        <v>4011.98</v>
      </c>
      <c r="X19" s="81" t="n">
        <v>3989.26</v>
      </c>
      <c r="Y19" s="82" t="n">
        <v>3816.19</v>
      </c>
    </row>
    <row r="20" customFormat="false" ht="15.75" hidden="false" customHeight="false" outlineLevel="0" collapsed="false">
      <c r="A20" s="111" t="n">
        <v>8</v>
      </c>
      <c r="B20" s="81" t="n">
        <v>3676.1</v>
      </c>
      <c r="C20" s="81" t="n">
        <v>3621.49</v>
      </c>
      <c r="D20" s="81" t="n">
        <v>3568.99</v>
      </c>
      <c r="E20" s="81" t="n">
        <v>3517.16</v>
      </c>
      <c r="F20" s="81" t="n">
        <v>3525.44</v>
      </c>
      <c r="G20" s="81" t="n">
        <v>3534.34</v>
      </c>
      <c r="H20" s="81" t="n">
        <v>3594.46</v>
      </c>
      <c r="I20" s="81" t="n">
        <v>3653.2</v>
      </c>
      <c r="J20" s="81" t="n">
        <v>3913.64</v>
      </c>
      <c r="K20" s="81" t="n">
        <v>4025.87</v>
      </c>
      <c r="L20" s="81" t="n">
        <v>4033.67</v>
      </c>
      <c r="M20" s="81" t="n">
        <v>4033.4</v>
      </c>
      <c r="N20" s="81" t="n">
        <v>4032.79</v>
      </c>
      <c r="O20" s="81" t="n">
        <v>4040.84</v>
      </c>
      <c r="P20" s="81" t="n">
        <v>4086.72</v>
      </c>
      <c r="Q20" s="81" t="n">
        <v>4036.54</v>
      </c>
      <c r="R20" s="81" t="n">
        <v>4035.36</v>
      </c>
      <c r="S20" s="81" t="n">
        <v>4021.14</v>
      </c>
      <c r="T20" s="81" t="n">
        <v>3994.77</v>
      </c>
      <c r="U20" s="81" t="n">
        <v>3968.99</v>
      </c>
      <c r="V20" s="81" t="n">
        <v>3965.17</v>
      </c>
      <c r="W20" s="81" t="n">
        <v>3995.17</v>
      </c>
      <c r="X20" s="81" t="n">
        <v>3984.12</v>
      </c>
      <c r="Y20" s="82" t="n">
        <v>3868.79</v>
      </c>
    </row>
    <row r="21" customFormat="false" ht="15.75" hidden="false" customHeight="false" outlineLevel="0" collapsed="false">
      <c r="A21" s="111" t="n">
        <v>9</v>
      </c>
      <c r="B21" s="81" t="n">
        <v>3666.02</v>
      </c>
      <c r="C21" s="81" t="n">
        <v>3636.9</v>
      </c>
      <c r="D21" s="81" t="n">
        <v>3579.32</v>
      </c>
      <c r="E21" s="81" t="n">
        <v>3517.45</v>
      </c>
      <c r="F21" s="81" t="n">
        <v>3518.12</v>
      </c>
      <c r="G21" s="81" t="n">
        <v>3557.38</v>
      </c>
      <c r="H21" s="81" t="n">
        <v>3602.14</v>
      </c>
      <c r="I21" s="81" t="n">
        <v>3663.02</v>
      </c>
      <c r="J21" s="81" t="n">
        <v>3917.24</v>
      </c>
      <c r="K21" s="81" t="n">
        <v>4059.59</v>
      </c>
      <c r="L21" s="81" t="n">
        <v>4151.2</v>
      </c>
      <c r="M21" s="81" t="n">
        <v>4157.96</v>
      </c>
      <c r="N21" s="81" t="n">
        <v>4155.81</v>
      </c>
      <c r="O21" s="81" t="n">
        <v>4158.44</v>
      </c>
      <c r="P21" s="81" t="n">
        <v>4261.27</v>
      </c>
      <c r="Q21" s="81" t="n">
        <v>4167.44</v>
      </c>
      <c r="R21" s="81" t="n">
        <v>4147.13</v>
      </c>
      <c r="S21" s="81" t="n">
        <v>4097.34</v>
      </c>
      <c r="T21" s="81" t="n">
        <v>4033.78</v>
      </c>
      <c r="U21" s="81" t="n">
        <v>3959.72</v>
      </c>
      <c r="V21" s="81" t="n">
        <v>3994.29</v>
      </c>
      <c r="W21" s="81" t="n">
        <v>4025.3</v>
      </c>
      <c r="X21" s="81" t="n">
        <v>3979.69</v>
      </c>
      <c r="Y21" s="82" t="n">
        <v>3854.77</v>
      </c>
    </row>
    <row r="22" customFormat="false" ht="15.75" hidden="false" customHeight="false" outlineLevel="0" collapsed="false">
      <c r="A22" s="111" t="n">
        <v>10</v>
      </c>
      <c r="B22" s="81" t="n">
        <v>3887.22</v>
      </c>
      <c r="C22" s="81" t="n">
        <v>3765.52</v>
      </c>
      <c r="D22" s="81" t="n">
        <v>3669.85</v>
      </c>
      <c r="E22" s="81" t="n">
        <v>3684.08</v>
      </c>
      <c r="F22" s="81" t="n">
        <v>3665.8</v>
      </c>
      <c r="G22" s="81" t="n">
        <v>3680.34</v>
      </c>
      <c r="H22" s="81" t="n">
        <v>3673.09</v>
      </c>
      <c r="I22" s="81" t="n">
        <v>3702.59</v>
      </c>
      <c r="J22" s="81" t="n">
        <v>3921.92</v>
      </c>
      <c r="K22" s="81" t="n">
        <v>4017.16</v>
      </c>
      <c r="L22" s="81" t="n">
        <v>4122.02</v>
      </c>
      <c r="M22" s="81" t="n">
        <v>4168.21</v>
      </c>
      <c r="N22" s="81" t="n">
        <v>4165.82</v>
      </c>
      <c r="O22" s="81" t="n">
        <v>4168.57</v>
      </c>
      <c r="P22" s="81" t="n">
        <v>4170.06</v>
      </c>
      <c r="Q22" s="81" t="n">
        <v>4155.75</v>
      </c>
      <c r="R22" s="81" t="n">
        <v>4162.52</v>
      </c>
      <c r="S22" s="81" t="n">
        <v>4155.11</v>
      </c>
      <c r="T22" s="81" t="n">
        <v>4144.38</v>
      </c>
      <c r="U22" s="81" t="n">
        <v>4053.77</v>
      </c>
      <c r="V22" s="81" t="n">
        <v>4022.96</v>
      </c>
      <c r="W22" s="81" t="n">
        <v>4169.56</v>
      </c>
      <c r="X22" s="81" t="n">
        <v>4073.24</v>
      </c>
      <c r="Y22" s="82" t="n">
        <v>3950.04</v>
      </c>
    </row>
    <row r="23" customFormat="false" ht="15.75" hidden="false" customHeight="false" outlineLevel="0" collapsed="false">
      <c r="A23" s="111" t="n">
        <v>11</v>
      </c>
      <c r="B23" s="81" t="n">
        <v>3812.26</v>
      </c>
      <c r="C23" s="81" t="n">
        <v>3659.19</v>
      </c>
      <c r="D23" s="81" t="n">
        <v>3623.68</v>
      </c>
      <c r="E23" s="81" t="n">
        <v>3608.37</v>
      </c>
      <c r="F23" s="81" t="n">
        <v>3573.89</v>
      </c>
      <c r="G23" s="81" t="n">
        <v>3562.16</v>
      </c>
      <c r="H23" s="81" t="n">
        <v>3592.21</v>
      </c>
      <c r="I23" s="81" t="n">
        <v>3596.17</v>
      </c>
      <c r="J23" s="81" t="n">
        <v>3774.6</v>
      </c>
      <c r="K23" s="81" t="n">
        <v>3948.3</v>
      </c>
      <c r="L23" s="81" t="n">
        <v>4022.02</v>
      </c>
      <c r="M23" s="81" t="n">
        <v>4063.94</v>
      </c>
      <c r="N23" s="81" t="n">
        <v>4084.55</v>
      </c>
      <c r="O23" s="81" t="n">
        <v>4112.89</v>
      </c>
      <c r="P23" s="81" t="n">
        <v>4108.4</v>
      </c>
      <c r="Q23" s="81" t="n">
        <v>4078.71</v>
      </c>
      <c r="R23" s="81" t="n">
        <v>4022.48</v>
      </c>
      <c r="S23" s="81" t="n">
        <v>4016.98</v>
      </c>
      <c r="T23" s="81" t="n">
        <v>4022.52</v>
      </c>
      <c r="U23" s="81" t="n">
        <v>4013.78</v>
      </c>
      <c r="V23" s="81" t="n">
        <v>4016.68</v>
      </c>
      <c r="W23" s="81" t="n">
        <v>4029.69</v>
      </c>
      <c r="X23" s="81" t="n">
        <v>4036.29</v>
      </c>
      <c r="Y23" s="82" t="n">
        <v>3953.11</v>
      </c>
    </row>
    <row r="24" customFormat="false" ht="15.75" hidden="false" customHeight="false" outlineLevel="0" collapsed="false">
      <c r="A24" s="111" t="n">
        <v>12</v>
      </c>
      <c r="B24" s="81" t="n">
        <v>3816.12</v>
      </c>
      <c r="C24" s="81" t="n">
        <v>3674.63</v>
      </c>
      <c r="D24" s="81" t="n">
        <v>3642.55</v>
      </c>
      <c r="E24" s="81" t="n">
        <v>3630.48</v>
      </c>
      <c r="F24" s="81" t="n">
        <v>3627.91</v>
      </c>
      <c r="G24" s="81" t="n">
        <v>3644.98</v>
      </c>
      <c r="H24" s="81" t="n">
        <v>3671.31</v>
      </c>
      <c r="I24" s="81" t="n">
        <v>3743.19</v>
      </c>
      <c r="J24" s="81" t="n">
        <v>3992.01</v>
      </c>
      <c r="K24" s="81" t="n">
        <v>4151.23</v>
      </c>
      <c r="L24" s="81" t="n">
        <v>4394.22</v>
      </c>
      <c r="M24" s="81" t="n">
        <v>4402.48</v>
      </c>
      <c r="N24" s="81" t="n">
        <v>4401.1</v>
      </c>
      <c r="O24" s="81" t="n">
        <v>4408.41</v>
      </c>
      <c r="P24" s="81" t="n">
        <v>4442.27</v>
      </c>
      <c r="Q24" s="81" t="n">
        <v>4405.11</v>
      </c>
      <c r="R24" s="81" t="n">
        <v>4408.73</v>
      </c>
      <c r="S24" s="81" t="n">
        <v>4383.67</v>
      </c>
      <c r="T24" s="81" t="n">
        <v>4209.16</v>
      </c>
      <c r="U24" s="81" t="n">
        <v>4118.08</v>
      </c>
      <c r="V24" s="81" t="n">
        <v>4101.39</v>
      </c>
      <c r="W24" s="81" t="n">
        <v>4398.74</v>
      </c>
      <c r="X24" s="81" t="n">
        <v>4169.06</v>
      </c>
      <c r="Y24" s="82" t="n">
        <v>3943.89</v>
      </c>
    </row>
    <row r="25" customFormat="false" ht="15.75" hidden="false" customHeight="false" outlineLevel="0" collapsed="false">
      <c r="A25" s="111" t="n">
        <v>13</v>
      </c>
      <c r="B25" s="81" t="n">
        <v>3696.79</v>
      </c>
      <c r="C25" s="81" t="n">
        <v>3642.29</v>
      </c>
      <c r="D25" s="81" t="n">
        <v>3597.87</v>
      </c>
      <c r="E25" s="81" t="n">
        <v>3539.44</v>
      </c>
      <c r="F25" s="81" t="n">
        <v>3520.88</v>
      </c>
      <c r="G25" s="81" t="n">
        <v>3606.04</v>
      </c>
      <c r="H25" s="81" t="n">
        <v>3631.33</v>
      </c>
      <c r="I25" s="81" t="n">
        <v>3692.12</v>
      </c>
      <c r="J25" s="81" t="n">
        <v>3952.57</v>
      </c>
      <c r="K25" s="81" t="n">
        <v>4055.63</v>
      </c>
      <c r="L25" s="81" t="n">
        <v>4207.75</v>
      </c>
      <c r="M25" s="81" t="n">
        <v>4208.67</v>
      </c>
      <c r="N25" s="81" t="n">
        <v>4203.4</v>
      </c>
      <c r="O25" s="81" t="n">
        <v>4223.47</v>
      </c>
      <c r="P25" s="81" t="n">
        <v>4224.77</v>
      </c>
      <c r="Q25" s="81" t="n">
        <v>4229.53</v>
      </c>
      <c r="R25" s="81" t="n">
        <v>4208.4</v>
      </c>
      <c r="S25" s="81" t="n">
        <v>4198.29</v>
      </c>
      <c r="T25" s="81" t="n">
        <v>4046.83</v>
      </c>
      <c r="U25" s="81" t="n">
        <v>4005.96</v>
      </c>
      <c r="V25" s="81" t="n">
        <v>4002.81</v>
      </c>
      <c r="W25" s="81" t="n">
        <v>4114.45</v>
      </c>
      <c r="X25" s="81" t="n">
        <v>4068.52</v>
      </c>
      <c r="Y25" s="82" t="n">
        <v>3872.41</v>
      </c>
    </row>
    <row r="26" customFormat="false" ht="15.75" hidden="false" customHeight="false" outlineLevel="0" collapsed="false">
      <c r="A26" s="111" t="n">
        <v>14</v>
      </c>
      <c r="B26" s="81" t="n">
        <v>3787.42</v>
      </c>
      <c r="C26" s="81" t="n">
        <v>3696.79</v>
      </c>
      <c r="D26" s="81" t="n">
        <v>3674.73</v>
      </c>
      <c r="E26" s="81" t="n">
        <v>3643.78</v>
      </c>
      <c r="F26" s="81" t="n">
        <v>3640.26</v>
      </c>
      <c r="G26" s="81" t="n">
        <v>3642.47</v>
      </c>
      <c r="H26" s="81" t="n">
        <v>3696.61</v>
      </c>
      <c r="I26" s="81" t="n">
        <v>3761.3</v>
      </c>
      <c r="J26" s="81" t="n">
        <v>3976.24</v>
      </c>
      <c r="K26" s="81" t="n">
        <v>4043.72</v>
      </c>
      <c r="L26" s="81" t="n">
        <v>4159.47</v>
      </c>
      <c r="M26" s="81" t="n">
        <v>4162.73</v>
      </c>
      <c r="N26" s="81" t="n">
        <v>4119.11</v>
      </c>
      <c r="O26" s="81" t="n">
        <v>4164.34</v>
      </c>
      <c r="P26" s="81" t="n">
        <v>4166.6</v>
      </c>
      <c r="Q26" s="81" t="n">
        <v>4166.3</v>
      </c>
      <c r="R26" s="81" t="n">
        <v>4164.74</v>
      </c>
      <c r="S26" s="81" t="n">
        <v>4095.27</v>
      </c>
      <c r="T26" s="81" t="n">
        <v>4047.72</v>
      </c>
      <c r="U26" s="81" t="n">
        <v>4010.76</v>
      </c>
      <c r="V26" s="81" t="n">
        <v>3998.28</v>
      </c>
      <c r="W26" s="81" t="n">
        <v>4078.11</v>
      </c>
      <c r="X26" s="81" t="n">
        <v>4050.89</v>
      </c>
      <c r="Y26" s="82" t="n">
        <v>3900.75</v>
      </c>
    </row>
    <row r="27" customFormat="false" ht="15.75" hidden="false" customHeight="false" outlineLevel="0" collapsed="false">
      <c r="A27" s="111" t="n">
        <v>15</v>
      </c>
      <c r="B27" s="81" t="n">
        <v>3838.15</v>
      </c>
      <c r="C27" s="81" t="n">
        <v>3709.63</v>
      </c>
      <c r="D27" s="81" t="n">
        <v>3658.62</v>
      </c>
      <c r="E27" s="81" t="n">
        <v>3608.34</v>
      </c>
      <c r="F27" s="81" t="n">
        <v>3639.35</v>
      </c>
      <c r="G27" s="81" t="n">
        <v>3656.74</v>
      </c>
      <c r="H27" s="81" t="n">
        <v>3736.72</v>
      </c>
      <c r="I27" s="81" t="n">
        <v>3818.79</v>
      </c>
      <c r="J27" s="81" t="n">
        <v>3968.58</v>
      </c>
      <c r="K27" s="81" t="n">
        <v>4103.54</v>
      </c>
      <c r="L27" s="81" t="n">
        <v>4225.05</v>
      </c>
      <c r="M27" s="81" t="n">
        <v>4225.83</v>
      </c>
      <c r="N27" s="81" t="n">
        <v>4224.03</v>
      </c>
      <c r="O27" s="81" t="n">
        <v>4226.48</v>
      </c>
      <c r="P27" s="81" t="n">
        <v>4227.36</v>
      </c>
      <c r="Q27" s="81" t="n">
        <v>4227.19</v>
      </c>
      <c r="R27" s="81" t="n">
        <v>4225.86</v>
      </c>
      <c r="S27" s="81" t="n">
        <v>4122.05</v>
      </c>
      <c r="T27" s="81" t="n">
        <v>4091.07</v>
      </c>
      <c r="U27" s="81" t="n">
        <v>4002.72</v>
      </c>
      <c r="V27" s="81" t="n">
        <v>3989.94</v>
      </c>
      <c r="W27" s="81" t="n">
        <v>4133.25</v>
      </c>
      <c r="X27" s="81" t="n">
        <v>4069.17</v>
      </c>
      <c r="Y27" s="82" t="n">
        <v>3914.9</v>
      </c>
    </row>
    <row r="28" customFormat="false" ht="15.75" hidden="false" customHeight="false" outlineLevel="0" collapsed="false">
      <c r="A28" s="111" t="n">
        <v>16</v>
      </c>
      <c r="B28" s="81" t="n">
        <v>3811.03</v>
      </c>
      <c r="C28" s="81" t="n">
        <v>3709.02</v>
      </c>
      <c r="D28" s="81" t="n">
        <v>3643.59</v>
      </c>
      <c r="E28" s="81" t="n">
        <v>3605.74</v>
      </c>
      <c r="F28" s="81" t="n">
        <v>3622.57</v>
      </c>
      <c r="G28" s="81" t="n">
        <v>3664.21</v>
      </c>
      <c r="H28" s="81" t="n">
        <v>3743.87</v>
      </c>
      <c r="I28" s="81" t="n">
        <v>3790.9</v>
      </c>
      <c r="J28" s="81" t="n">
        <v>3960.87</v>
      </c>
      <c r="K28" s="81" t="n">
        <v>4123.04</v>
      </c>
      <c r="L28" s="81" t="n">
        <v>4190.29</v>
      </c>
      <c r="M28" s="81" t="n">
        <v>4190.76</v>
      </c>
      <c r="N28" s="81" t="n">
        <v>4145.44</v>
      </c>
      <c r="O28" s="81" t="n">
        <v>4190.86</v>
      </c>
      <c r="P28" s="81" t="n">
        <v>4191.6</v>
      </c>
      <c r="Q28" s="81" t="n">
        <v>4190.73</v>
      </c>
      <c r="R28" s="81" t="n">
        <v>4188.73</v>
      </c>
      <c r="S28" s="81" t="n">
        <v>4133.51</v>
      </c>
      <c r="T28" s="81" t="n">
        <v>4062.41</v>
      </c>
      <c r="U28" s="81" t="n">
        <v>3984.44</v>
      </c>
      <c r="V28" s="81" t="n">
        <v>3985.52</v>
      </c>
      <c r="W28" s="81" t="n">
        <v>4086.23</v>
      </c>
      <c r="X28" s="81" t="n">
        <v>4051.14</v>
      </c>
      <c r="Y28" s="82" t="n">
        <v>3892.37</v>
      </c>
    </row>
    <row r="29" customFormat="false" ht="15.75" hidden="false" customHeight="false" outlineLevel="0" collapsed="false">
      <c r="A29" s="111" t="n">
        <v>17</v>
      </c>
      <c r="B29" s="81" t="n">
        <v>3910.06</v>
      </c>
      <c r="C29" s="81" t="n">
        <v>3790.19</v>
      </c>
      <c r="D29" s="81" t="n">
        <v>3698.53</v>
      </c>
      <c r="E29" s="81" t="n">
        <v>3679.52</v>
      </c>
      <c r="F29" s="81" t="n">
        <v>3657.8</v>
      </c>
      <c r="G29" s="81" t="n">
        <v>3629.69</v>
      </c>
      <c r="H29" s="81" t="n">
        <v>3690.22</v>
      </c>
      <c r="I29" s="81" t="n">
        <v>3733.69</v>
      </c>
      <c r="J29" s="81" t="n">
        <v>3929.59</v>
      </c>
      <c r="K29" s="81" t="n">
        <v>3985.49</v>
      </c>
      <c r="L29" s="81" t="n">
        <v>4021.45</v>
      </c>
      <c r="M29" s="81" t="n">
        <v>4056.81</v>
      </c>
      <c r="N29" s="81" t="n">
        <v>4012.51</v>
      </c>
      <c r="O29" s="81" t="n">
        <v>4033.45</v>
      </c>
      <c r="P29" s="81" t="n">
        <v>4071.05</v>
      </c>
      <c r="Q29" s="81" t="n">
        <v>4070.65</v>
      </c>
      <c r="R29" s="81" t="n">
        <v>4071.13</v>
      </c>
      <c r="S29" s="81" t="n">
        <v>4074.45</v>
      </c>
      <c r="T29" s="81" t="n">
        <v>4071.8</v>
      </c>
      <c r="U29" s="81" t="n">
        <v>4021.1</v>
      </c>
      <c r="V29" s="81" t="n">
        <v>4015.8</v>
      </c>
      <c r="W29" s="81" t="n">
        <v>4068.32</v>
      </c>
      <c r="X29" s="81" t="n">
        <v>4064.8</v>
      </c>
      <c r="Y29" s="82" t="n">
        <v>3971.11</v>
      </c>
    </row>
    <row r="30" customFormat="false" ht="15.75" hidden="false" customHeight="false" outlineLevel="0" collapsed="false">
      <c r="A30" s="111" t="n">
        <v>18</v>
      </c>
      <c r="B30" s="81" t="n">
        <v>3856.32</v>
      </c>
      <c r="C30" s="81" t="n">
        <v>3717.31</v>
      </c>
      <c r="D30" s="81" t="n">
        <v>3675.45</v>
      </c>
      <c r="E30" s="81" t="n">
        <v>3620.37</v>
      </c>
      <c r="F30" s="81" t="n">
        <v>3552.57</v>
      </c>
      <c r="G30" s="81" t="n">
        <v>3571.85</v>
      </c>
      <c r="H30" s="81" t="n">
        <v>3586.2</v>
      </c>
      <c r="I30" s="81" t="n">
        <v>3590.42</v>
      </c>
      <c r="J30" s="81" t="n">
        <v>3764.06</v>
      </c>
      <c r="K30" s="81" t="n">
        <v>3946.06</v>
      </c>
      <c r="L30" s="81" t="n">
        <v>3973.17</v>
      </c>
      <c r="M30" s="81" t="n">
        <v>3975.27</v>
      </c>
      <c r="N30" s="81" t="n">
        <v>3974.51</v>
      </c>
      <c r="O30" s="81" t="n">
        <v>3974.9</v>
      </c>
      <c r="P30" s="81" t="n">
        <v>3974.91</v>
      </c>
      <c r="Q30" s="81" t="n">
        <v>3974.84</v>
      </c>
      <c r="R30" s="81" t="n">
        <v>3973.73</v>
      </c>
      <c r="S30" s="81" t="n">
        <v>3974.63</v>
      </c>
      <c r="T30" s="81" t="n">
        <v>3975.25</v>
      </c>
      <c r="U30" s="81" t="n">
        <v>3973.91</v>
      </c>
      <c r="V30" s="81" t="n">
        <v>3973.89</v>
      </c>
      <c r="W30" s="81" t="n">
        <v>3976.97</v>
      </c>
      <c r="X30" s="81" t="n">
        <v>3975.85</v>
      </c>
      <c r="Y30" s="82" t="n">
        <v>3958.87</v>
      </c>
    </row>
    <row r="31" customFormat="false" ht="15.75" hidden="false" customHeight="false" outlineLevel="0" collapsed="false">
      <c r="A31" s="111" t="n">
        <v>19</v>
      </c>
      <c r="B31" s="81" t="n">
        <v>3838.49</v>
      </c>
      <c r="C31" s="81" t="n">
        <v>3686.74</v>
      </c>
      <c r="D31" s="81" t="n">
        <v>3606.68</v>
      </c>
      <c r="E31" s="81" t="n">
        <v>3513.77</v>
      </c>
      <c r="F31" s="81" t="n">
        <v>3515.17</v>
      </c>
      <c r="G31" s="81" t="n">
        <v>3563.07</v>
      </c>
      <c r="H31" s="81" t="n">
        <v>3648.55</v>
      </c>
      <c r="I31" s="81" t="n">
        <v>3741.33</v>
      </c>
      <c r="J31" s="81" t="n">
        <v>3943.13</v>
      </c>
      <c r="K31" s="81" t="n">
        <v>4044.92</v>
      </c>
      <c r="L31" s="81" t="n">
        <v>4065.06</v>
      </c>
      <c r="M31" s="81" t="n">
        <v>4064.75</v>
      </c>
      <c r="N31" s="81" t="n">
        <v>4038.79</v>
      </c>
      <c r="O31" s="81" t="n">
        <v>4064.92</v>
      </c>
      <c r="P31" s="81" t="n">
        <v>4065.57</v>
      </c>
      <c r="Q31" s="81" t="n">
        <v>4066.25</v>
      </c>
      <c r="R31" s="81" t="n">
        <v>4066.12</v>
      </c>
      <c r="S31" s="81" t="n">
        <v>4063.47</v>
      </c>
      <c r="T31" s="81" t="n">
        <v>3984.84</v>
      </c>
      <c r="U31" s="81" t="n">
        <v>3973.69</v>
      </c>
      <c r="V31" s="81" t="n">
        <v>3972.99</v>
      </c>
      <c r="W31" s="81" t="n">
        <v>4066.11</v>
      </c>
      <c r="X31" s="81" t="n">
        <v>4012.82</v>
      </c>
      <c r="Y31" s="82" t="n">
        <v>3901.49</v>
      </c>
    </row>
    <row r="32" customFormat="false" ht="15.75" hidden="false" customHeight="false" outlineLevel="0" collapsed="false">
      <c r="A32" s="111" t="n">
        <v>20</v>
      </c>
      <c r="B32" s="81" t="n">
        <v>3682.76</v>
      </c>
      <c r="C32" s="81" t="n">
        <v>3610.18</v>
      </c>
      <c r="D32" s="81" t="n">
        <v>3534.61</v>
      </c>
      <c r="E32" s="81" t="n">
        <v>3448.23</v>
      </c>
      <c r="F32" s="81" t="n">
        <v>3499.56</v>
      </c>
      <c r="G32" s="81" t="n">
        <v>3521.47</v>
      </c>
      <c r="H32" s="81" t="n">
        <v>3597.23</v>
      </c>
      <c r="I32" s="81" t="n">
        <v>3707.35</v>
      </c>
      <c r="J32" s="81" t="n">
        <v>3924.66</v>
      </c>
      <c r="K32" s="81" t="n">
        <v>4000.84</v>
      </c>
      <c r="L32" s="81" t="n">
        <v>4001.96</v>
      </c>
      <c r="M32" s="81" t="n">
        <v>4001.62</v>
      </c>
      <c r="N32" s="81" t="n">
        <v>3984.4</v>
      </c>
      <c r="O32" s="81" t="n">
        <v>4000.73</v>
      </c>
      <c r="P32" s="81" t="n">
        <v>4000.48</v>
      </c>
      <c r="Q32" s="81" t="n">
        <v>3999.46</v>
      </c>
      <c r="R32" s="81" t="n">
        <v>4000.15</v>
      </c>
      <c r="S32" s="81" t="n">
        <v>3987.38</v>
      </c>
      <c r="T32" s="81" t="n">
        <v>3967.49</v>
      </c>
      <c r="U32" s="81" t="n">
        <v>3948.7</v>
      </c>
      <c r="V32" s="81" t="n">
        <v>3953.71</v>
      </c>
      <c r="W32" s="81" t="n">
        <v>3998.25</v>
      </c>
      <c r="X32" s="81" t="n">
        <v>3965.82</v>
      </c>
      <c r="Y32" s="82" t="n">
        <v>3838.09</v>
      </c>
    </row>
    <row r="33" customFormat="false" ht="15.75" hidden="false" customHeight="false" outlineLevel="0" collapsed="false">
      <c r="A33" s="111" t="n">
        <v>21</v>
      </c>
      <c r="B33" s="81" t="n">
        <v>3695.06</v>
      </c>
      <c r="C33" s="81" t="n">
        <v>3623.99</v>
      </c>
      <c r="D33" s="81" t="n">
        <v>3596.49</v>
      </c>
      <c r="E33" s="81" t="n">
        <v>3557.6</v>
      </c>
      <c r="F33" s="81" t="n">
        <v>3546.21</v>
      </c>
      <c r="G33" s="81" t="n">
        <v>3598.99</v>
      </c>
      <c r="H33" s="81" t="n">
        <v>3634.95</v>
      </c>
      <c r="I33" s="81" t="n">
        <v>3773</v>
      </c>
      <c r="J33" s="81" t="n">
        <v>3939.54</v>
      </c>
      <c r="K33" s="81" t="n">
        <v>4182.78</v>
      </c>
      <c r="L33" s="81" t="n">
        <v>4322.72</v>
      </c>
      <c r="M33" s="81" t="n">
        <v>4321.94</v>
      </c>
      <c r="N33" s="81" t="n">
        <v>4269.37</v>
      </c>
      <c r="O33" s="81" t="n">
        <v>4323.51</v>
      </c>
      <c r="P33" s="81" t="n">
        <v>4322.75</v>
      </c>
      <c r="Q33" s="81" t="n">
        <v>4292.41</v>
      </c>
      <c r="R33" s="81" t="n">
        <v>4296.93</v>
      </c>
      <c r="S33" s="81" t="n">
        <v>4149.26</v>
      </c>
      <c r="T33" s="81" t="n">
        <v>4022.94</v>
      </c>
      <c r="U33" s="81" t="n">
        <v>3990.62</v>
      </c>
      <c r="V33" s="81" t="n">
        <v>3989.81</v>
      </c>
      <c r="W33" s="81" t="n">
        <v>4304.67</v>
      </c>
      <c r="X33" s="81" t="n">
        <v>4026.64</v>
      </c>
      <c r="Y33" s="82" t="n">
        <v>3890.14</v>
      </c>
    </row>
    <row r="34" customFormat="false" ht="15.75" hidden="false" customHeight="false" outlineLevel="0" collapsed="false">
      <c r="A34" s="111" t="n">
        <v>22</v>
      </c>
      <c r="B34" s="81" t="n">
        <v>3716.76</v>
      </c>
      <c r="C34" s="81" t="n">
        <v>3633.95</v>
      </c>
      <c r="D34" s="81" t="n">
        <v>3624.02</v>
      </c>
      <c r="E34" s="81" t="n">
        <v>3552.39</v>
      </c>
      <c r="F34" s="81" t="n">
        <v>3599.61</v>
      </c>
      <c r="G34" s="81" t="n">
        <v>3545.46</v>
      </c>
      <c r="H34" s="81" t="n">
        <v>3613.09</v>
      </c>
      <c r="I34" s="81" t="n">
        <v>3714.34</v>
      </c>
      <c r="J34" s="81" t="n">
        <v>3934.57</v>
      </c>
      <c r="K34" s="81" t="n">
        <v>4060.9</v>
      </c>
      <c r="L34" s="81" t="n">
        <v>4120.3</v>
      </c>
      <c r="M34" s="81" t="n">
        <v>4136.08</v>
      </c>
      <c r="N34" s="81" t="n">
        <v>4066.01</v>
      </c>
      <c r="O34" s="81" t="n">
        <v>4135.64</v>
      </c>
      <c r="P34" s="81" t="n">
        <v>4091.42</v>
      </c>
      <c r="Q34" s="81" t="n">
        <v>4070.32</v>
      </c>
      <c r="R34" s="81" t="n">
        <v>4079.41</v>
      </c>
      <c r="S34" s="81" t="n">
        <v>4030.69</v>
      </c>
      <c r="T34" s="81" t="n">
        <v>3983.47</v>
      </c>
      <c r="U34" s="81" t="n">
        <v>3978.18</v>
      </c>
      <c r="V34" s="81" t="n">
        <v>3991.87</v>
      </c>
      <c r="W34" s="81" t="n">
        <v>4088.93</v>
      </c>
      <c r="X34" s="81" t="n">
        <v>3985.16</v>
      </c>
      <c r="Y34" s="82" t="n">
        <v>3869.62</v>
      </c>
    </row>
    <row r="35" customFormat="false" ht="15.75" hidden="false" customHeight="false" outlineLevel="0" collapsed="false">
      <c r="A35" s="111" t="n">
        <v>23</v>
      </c>
      <c r="B35" s="81" t="n">
        <v>3680.33</v>
      </c>
      <c r="C35" s="81" t="n">
        <v>3609.78</v>
      </c>
      <c r="D35" s="81" t="n">
        <v>3506.96</v>
      </c>
      <c r="E35" s="81" t="n">
        <v>3491.23</v>
      </c>
      <c r="F35" s="81" t="n">
        <v>3480.53</v>
      </c>
      <c r="G35" s="81" t="n">
        <v>3535.72</v>
      </c>
      <c r="H35" s="81" t="n">
        <v>3585.37</v>
      </c>
      <c r="I35" s="81" t="n">
        <v>3691.74</v>
      </c>
      <c r="J35" s="81" t="n">
        <v>3935.87</v>
      </c>
      <c r="K35" s="81" t="n">
        <v>4055.42</v>
      </c>
      <c r="L35" s="81" t="n">
        <v>4130.52</v>
      </c>
      <c r="M35" s="81" t="n">
        <v>4119.61</v>
      </c>
      <c r="N35" s="81" t="n">
        <v>4092.38</v>
      </c>
      <c r="O35" s="81" t="n">
        <v>4124.29</v>
      </c>
      <c r="P35" s="81" t="n">
        <v>4157.17</v>
      </c>
      <c r="Q35" s="81" t="n">
        <v>4134.58</v>
      </c>
      <c r="R35" s="81" t="n">
        <v>4133.2</v>
      </c>
      <c r="S35" s="81" t="n">
        <v>4110.72</v>
      </c>
      <c r="T35" s="81" t="n">
        <v>4005.08</v>
      </c>
      <c r="U35" s="81" t="n">
        <v>3990.77</v>
      </c>
      <c r="V35" s="81" t="n">
        <v>3997.24</v>
      </c>
      <c r="W35" s="81" t="n">
        <v>4134.4</v>
      </c>
      <c r="X35" s="81" t="n">
        <v>4035.06</v>
      </c>
      <c r="Y35" s="82" t="n">
        <v>3924.5</v>
      </c>
    </row>
    <row r="36" customFormat="false" ht="15.75" hidden="false" customHeight="false" outlineLevel="0" collapsed="false">
      <c r="A36" s="111" t="n">
        <v>24</v>
      </c>
      <c r="B36" s="81" t="n">
        <v>3872.28</v>
      </c>
      <c r="C36" s="81" t="n">
        <v>3747.27</v>
      </c>
      <c r="D36" s="81" t="n">
        <v>3672.99</v>
      </c>
      <c r="E36" s="81" t="n">
        <v>3691.06</v>
      </c>
      <c r="F36" s="81" t="n">
        <v>3668.97</v>
      </c>
      <c r="G36" s="81" t="n">
        <v>3660.22</v>
      </c>
      <c r="H36" s="81" t="n">
        <v>3631.33</v>
      </c>
      <c r="I36" s="81" t="n">
        <v>3654.42</v>
      </c>
      <c r="J36" s="81" t="n">
        <v>3862.06</v>
      </c>
      <c r="K36" s="81" t="n">
        <v>3932.55</v>
      </c>
      <c r="L36" s="81" t="n">
        <v>3956.95</v>
      </c>
      <c r="M36" s="81" t="n">
        <v>3959.53</v>
      </c>
      <c r="N36" s="81" t="n">
        <v>3957.22</v>
      </c>
      <c r="O36" s="81" t="n">
        <v>3956.36</v>
      </c>
      <c r="P36" s="81" t="n">
        <v>3956.11</v>
      </c>
      <c r="Q36" s="81" t="n">
        <v>3954.5</v>
      </c>
      <c r="R36" s="81" t="n">
        <v>3950.69</v>
      </c>
      <c r="S36" s="81" t="n">
        <v>3952.67</v>
      </c>
      <c r="T36" s="81" t="n">
        <v>3950.07</v>
      </c>
      <c r="U36" s="81" t="n">
        <v>3938.71</v>
      </c>
      <c r="V36" s="81" t="n">
        <v>3951.13</v>
      </c>
      <c r="W36" s="81" t="n">
        <v>3953.34</v>
      </c>
      <c r="X36" s="81" t="n">
        <v>3951.53</v>
      </c>
      <c r="Y36" s="82" t="n">
        <v>3907.03</v>
      </c>
    </row>
    <row r="37" customFormat="false" ht="15.75" hidden="false" customHeight="false" outlineLevel="0" collapsed="false">
      <c r="A37" s="111" t="n">
        <v>25</v>
      </c>
      <c r="B37" s="81" t="n">
        <v>3781.8</v>
      </c>
      <c r="C37" s="81" t="n">
        <v>3676.46</v>
      </c>
      <c r="D37" s="81" t="n">
        <v>3630.92</v>
      </c>
      <c r="E37" s="81" t="n">
        <v>3605.99</v>
      </c>
      <c r="F37" s="81" t="n">
        <v>3532.11</v>
      </c>
      <c r="G37" s="81" t="n">
        <v>3539.35</v>
      </c>
      <c r="H37" s="81" t="n">
        <v>3532.3</v>
      </c>
      <c r="I37" s="81" t="n">
        <v>3555.77</v>
      </c>
      <c r="J37" s="81" t="n">
        <v>3686.34</v>
      </c>
      <c r="K37" s="81" t="n">
        <v>3851.15</v>
      </c>
      <c r="L37" s="81" t="n">
        <v>3925.54</v>
      </c>
      <c r="M37" s="81" t="n">
        <v>3938.92</v>
      </c>
      <c r="N37" s="81" t="n">
        <v>3938.56</v>
      </c>
      <c r="O37" s="81" t="n">
        <v>3939.67</v>
      </c>
      <c r="P37" s="81" t="n">
        <v>3939.54</v>
      </c>
      <c r="Q37" s="81" t="n">
        <v>3939.06</v>
      </c>
      <c r="R37" s="81" t="n">
        <v>3931.7</v>
      </c>
      <c r="S37" s="81" t="n">
        <v>3930.48</v>
      </c>
      <c r="T37" s="81" t="n">
        <v>3937.88</v>
      </c>
      <c r="U37" s="81" t="n">
        <v>3919.26</v>
      </c>
      <c r="V37" s="81" t="n">
        <v>3938.1</v>
      </c>
      <c r="W37" s="81" t="n">
        <v>3938.77</v>
      </c>
      <c r="X37" s="81" t="n">
        <v>3935.18</v>
      </c>
      <c r="Y37" s="82" t="n">
        <v>3877.13</v>
      </c>
    </row>
    <row r="38" customFormat="false" ht="15.75" hidden="false" customHeight="false" outlineLevel="0" collapsed="false">
      <c r="A38" s="111" t="n">
        <v>26</v>
      </c>
      <c r="B38" s="81" t="n">
        <v>3731.09</v>
      </c>
      <c r="C38" s="81" t="n">
        <v>3637.46</v>
      </c>
      <c r="D38" s="81" t="n">
        <v>3586.29</v>
      </c>
      <c r="E38" s="81" t="n">
        <v>3494.09</v>
      </c>
      <c r="F38" s="81" t="n">
        <v>3518.87</v>
      </c>
      <c r="G38" s="81" t="n">
        <v>3571.95</v>
      </c>
      <c r="H38" s="81" t="n">
        <v>3603.55</v>
      </c>
      <c r="I38" s="81" t="n">
        <v>3671.86</v>
      </c>
      <c r="J38" s="81" t="n">
        <v>3917.79</v>
      </c>
      <c r="K38" s="81" t="n">
        <v>4001.77</v>
      </c>
      <c r="L38" s="81" t="n">
        <v>4284.95</v>
      </c>
      <c r="M38" s="81" t="n">
        <v>4286.53</v>
      </c>
      <c r="N38" s="81" t="n">
        <v>4180.46</v>
      </c>
      <c r="O38" s="81" t="n">
        <v>4303.16</v>
      </c>
      <c r="P38" s="81" t="n">
        <v>4298.78</v>
      </c>
      <c r="Q38" s="81" t="n">
        <v>4292.48</v>
      </c>
      <c r="R38" s="81" t="n">
        <v>4277.26</v>
      </c>
      <c r="S38" s="81" t="n">
        <v>4260.47</v>
      </c>
      <c r="T38" s="81" t="n">
        <v>4031.9</v>
      </c>
      <c r="U38" s="81" t="n">
        <v>3967.16</v>
      </c>
      <c r="V38" s="81" t="n">
        <v>3987.98</v>
      </c>
      <c r="W38" s="81" t="n">
        <v>4285.49</v>
      </c>
      <c r="X38" s="81" t="n">
        <v>3973.96</v>
      </c>
      <c r="Y38" s="82" t="n">
        <v>3856.95</v>
      </c>
    </row>
    <row r="39" customFormat="false" ht="15.75" hidden="false" customHeight="false" outlineLevel="0" collapsed="false">
      <c r="A39" s="111" t="n">
        <v>27</v>
      </c>
      <c r="B39" s="81" t="n">
        <v>3676.88</v>
      </c>
      <c r="C39" s="81" t="n">
        <v>3624.79</v>
      </c>
      <c r="D39" s="81" t="n">
        <v>3524.18</v>
      </c>
      <c r="E39" s="81" t="n">
        <v>3482.28</v>
      </c>
      <c r="F39" s="81" t="n">
        <v>3524.71</v>
      </c>
      <c r="G39" s="81" t="n">
        <v>3591.38</v>
      </c>
      <c r="H39" s="81" t="n">
        <v>3618.15</v>
      </c>
      <c r="I39" s="81" t="n">
        <v>3666.03</v>
      </c>
      <c r="J39" s="81" t="n">
        <v>3904.27</v>
      </c>
      <c r="K39" s="81" t="n">
        <v>4013.63</v>
      </c>
      <c r="L39" s="81" t="n">
        <v>4205.8</v>
      </c>
      <c r="M39" s="81" t="n">
        <v>4207.87</v>
      </c>
      <c r="N39" s="81" t="n">
        <v>4198.07</v>
      </c>
      <c r="O39" s="81" t="n">
        <v>4213.51</v>
      </c>
      <c r="P39" s="81" t="n">
        <v>4211.08</v>
      </c>
      <c r="Q39" s="81" t="n">
        <v>4205.95</v>
      </c>
      <c r="R39" s="81" t="n">
        <v>4205.76</v>
      </c>
      <c r="S39" s="81" t="n">
        <v>4203.12</v>
      </c>
      <c r="T39" s="81" t="n">
        <v>3998.52</v>
      </c>
      <c r="U39" s="81" t="n">
        <v>3980.38</v>
      </c>
      <c r="V39" s="81" t="n">
        <v>4000.59</v>
      </c>
      <c r="W39" s="81" t="n">
        <v>4211.54</v>
      </c>
      <c r="X39" s="81" t="n">
        <v>3965.93</v>
      </c>
      <c r="Y39" s="82" t="n">
        <v>3832.84</v>
      </c>
    </row>
    <row r="40" customFormat="false" ht="15.75" hidden="false" customHeight="false" outlineLevel="0" collapsed="false">
      <c r="A40" s="111" t="n">
        <v>28</v>
      </c>
      <c r="B40" s="81" t="n">
        <v>3645.21</v>
      </c>
      <c r="C40" s="81" t="n">
        <v>3607.86</v>
      </c>
      <c r="D40" s="81" t="n">
        <v>3503.29</v>
      </c>
      <c r="E40" s="81" t="n">
        <v>3436.99</v>
      </c>
      <c r="F40" s="81" t="n">
        <v>3475.1</v>
      </c>
      <c r="G40" s="81" t="n">
        <v>3578.31</v>
      </c>
      <c r="H40" s="81" t="n">
        <v>3614.7</v>
      </c>
      <c r="I40" s="81" t="n">
        <v>3636.38</v>
      </c>
      <c r="J40" s="81" t="n">
        <v>3887.31</v>
      </c>
      <c r="K40" s="81" t="n">
        <v>3971.97</v>
      </c>
      <c r="L40" s="81" t="n">
        <v>3993.68</v>
      </c>
      <c r="M40" s="81" t="n">
        <v>3986.67</v>
      </c>
      <c r="N40" s="81" t="n">
        <v>3970.2</v>
      </c>
      <c r="O40" s="81" t="n">
        <v>3988.46</v>
      </c>
      <c r="P40" s="81" t="n">
        <v>3994.9</v>
      </c>
      <c r="Q40" s="81" t="n">
        <v>3997.07</v>
      </c>
      <c r="R40" s="81" t="n">
        <v>3997</v>
      </c>
      <c r="S40" s="81" t="n">
        <v>3994.07</v>
      </c>
      <c r="T40" s="81" t="n">
        <v>3973.17</v>
      </c>
      <c r="U40" s="81" t="n">
        <v>3954.13</v>
      </c>
      <c r="V40" s="81" t="n">
        <v>3978.5</v>
      </c>
      <c r="W40" s="81" t="n">
        <v>3999.02</v>
      </c>
      <c r="X40" s="81" t="n">
        <v>3939.64</v>
      </c>
      <c r="Y40" s="82" t="n">
        <v>3754.63</v>
      </c>
    </row>
    <row r="41" customFormat="false" ht="15.75" hidden="false" customHeight="false" outlineLevel="0" collapsed="false">
      <c r="A41" s="111" t="n">
        <v>29</v>
      </c>
      <c r="B41" s="81" t="n">
        <v>3642.3</v>
      </c>
      <c r="C41" s="81" t="n">
        <v>3607.75</v>
      </c>
      <c r="D41" s="81" t="n">
        <v>3521.97</v>
      </c>
      <c r="E41" s="81" t="n">
        <v>3483.15</v>
      </c>
      <c r="F41" s="81" t="n">
        <v>3517.07</v>
      </c>
      <c r="G41" s="81" t="n">
        <v>3572.01</v>
      </c>
      <c r="H41" s="81" t="n">
        <v>3612.13</v>
      </c>
      <c r="I41" s="81" t="n">
        <v>3632.49</v>
      </c>
      <c r="J41" s="81" t="n">
        <v>3896.78</v>
      </c>
      <c r="K41" s="81" t="n">
        <v>3988.5</v>
      </c>
      <c r="L41" s="81" t="n">
        <v>4021.34</v>
      </c>
      <c r="M41" s="81" t="n">
        <v>3986.52</v>
      </c>
      <c r="N41" s="81" t="n">
        <v>3974.44</v>
      </c>
      <c r="O41" s="81" t="n">
        <v>3989.18</v>
      </c>
      <c r="P41" s="81" t="n">
        <v>4040.21</v>
      </c>
      <c r="Q41" s="81" t="n">
        <v>4043.54</v>
      </c>
      <c r="R41" s="81" t="n">
        <v>4044.55</v>
      </c>
      <c r="S41" s="81" t="n">
        <v>4042.73</v>
      </c>
      <c r="T41" s="81" t="n">
        <v>3975.61</v>
      </c>
      <c r="U41" s="81" t="n">
        <v>3957.61</v>
      </c>
      <c r="V41" s="81" t="n">
        <v>4003.69</v>
      </c>
      <c r="W41" s="81" t="n">
        <v>4052.84</v>
      </c>
      <c r="X41" s="81" t="n">
        <v>3949.11</v>
      </c>
      <c r="Y41" s="82" t="n">
        <v>3788.22</v>
      </c>
    </row>
    <row r="42" customFormat="false" ht="15.75" hidden="false" customHeight="false" outlineLevel="0" collapsed="false">
      <c r="A42" s="111" t="n">
        <v>30</v>
      </c>
      <c r="B42" s="81" t="n">
        <v>3674.92</v>
      </c>
      <c r="C42" s="81" t="n">
        <v>3620.42</v>
      </c>
      <c r="D42" s="81" t="n">
        <v>3594.02</v>
      </c>
      <c r="E42" s="81" t="n">
        <v>3577.83</v>
      </c>
      <c r="F42" s="81" t="n">
        <v>3583.65</v>
      </c>
      <c r="G42" s="81" t="n">
        <v>3610.95</v>
      </c>
      <c r="H42" s="81" t="n">
        <v>3626.92</v>
      </c>
      <c r="I42" s="81" t="n">
        <v>3723.59</v>
      </c>
      <c r="J42" s="81" t="n">
        <v>3944.5</v>
      </c>
      <c r="K42" s="81" t="n">
        <v>4069.72</v>
      </c>
      <c r="L42" s="81" t="n">
        <v>4103.23</v>
      </c>
      <c r="M42" s="81" t="n">
        <v>4079.97</v>
      </c>
      <c r="N42" s="81" t="n">
        <v>4053.35</v>
      </c>
      <c r="O42" s="81" t="n">
        <v>4096.04</v>
      </c>
      <c r="P42" s="81" t="n">
        <v>4105.99</v>
      </c>
      <c r="Q42" s="81" t="n">
        <v>4116.35</v>
      </c>
      <c r="R42" s="81" t="n">
        <v>4106.18</v>
      </c>
      <c r="S42" s="81" t="n">
        <v>4104.38</v>
      </c>
      <c r="T42" s="81" t="n">
        <v>4000.91</v>
      </c>
      <c r="U42" s="81" t="n">
        <v>3975.7</v>
      </c>
      <c r="V42" s="81" t="n">
        <v>4072.58</v>
      </c>
      <c r="W42" s="81" t="n">
        <v>4111.09</v>
      </c>
      <c r="X42" s="81" t="n">
        <v>3997.44</v>
      </c>
      <c r="Y42" s="82" t="n">
        <v>3850.6</v>
      </c>
    </row>
    <row r="43" customFormat="false" ht="16.5" hidden="false" customHeight="false" outlineLevel="0" collapsed="false">
      <c r="A43" s="112" t="n">
        <v>31</v>
      </c>
      <c r="B43" s="84" t="n">
        <v>3761.65</v>
      </c>
      <c r="C43" s="84" t="n">
        <v>3631.95</v>
      </c>
      <c r="D43" s="84" t="n">
        <v>3605</v>
      </c>
      <c r="E43" s="84" t="n">
        <v>3586.91</v>
      </c>
      <c r="F43" s="84" t="n">
        <v>3577.54</v>
      </c>
      <c r="G43" s="84" t="n">
        <v>3571.64</v>
      </c>
      <c r="H43" s="84" t="n">
        <v>3563.5</v>
      </c>
      <c r="I43" s="84" t="n">
        <v>3562.31</v>
      </c>
      <c r="J43" s="84" t="n">
        <v>3724.72</v>
      </c>
      <c r="K43" s="84" t="n">
        <v>3902.19</v>
      </c>
      <c r="L43" s="84" t="n">
        <v>3928.75</v>
      </c>
      <c r="M43" s="84" t="n">
        <v>3956.39</v>
      </c>
      <c r="N43" s="84" t="n">
        <v>3952.86</v>
      </c>
      <c r="O43" s="84" t="n">
        <v>3948.97</v>
      </c>
      <c r="P43" s="84" t="n">
        <v>3953.29</v>
      </c>
      <c r="Q43" s="84" t="n">
        <v>3982.18</v>
      </c>
      <c r="R43" s="84" t="n">
        <v>3989.06</v>
      </c>
      <c r="S43" s="84" t="n">
        <v>3989.42</v>
      </c>
      <c r="T43" s="84" t="n">
        <v>3990.81</v>
      </c>
      <c r="U43" s="84" t="n">
        <v>3989.6</v>
      </c>
      <c r="V43" s="84" t="n">
        <v>3998.8</v>
      </c>
      <c r="W43" s="84" t="n">
        <v>4101.15</v>
      </c>
      <c r="X43" s="84" t="n">
        <v>3988.85</v>
      </c>
      <c r="Y43" s="85" t="n">
        <v>3846.2</v>
      </c>
    </row>
    <row r="44" customFormat="false" ht="15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</row>
    <row r="45" customFormat="false" ht="15.75" hidden="false" customHeight="false" outlineLevel="0" collapsed="false">
      <c r="A45" s="105" t="s">
        <v>85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</row>
    <row r="46" customFormat="false" ht="15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customFormat="false" ht="15.75" hidden="false" customHeight="false" outlineLevel="0" collapsed="false">
      <c r="A47" s="113"/>
      <c r="B47" s="113"/>
      <c r="C47" s="113"/>
      <c r="D47" s="113"/>
      <c r="E47" s="113"/>
      <c r="F47" s="113"/>
      <c r="G47" s="114" t="s">
        <v>9</v>
      </c>
      <c r="H47" s="114"/>
      <c r="I47" s="114"/>
      <c r="J47" s="114"/>
      <c r="K47" s="114"/>
      <c r="L47" s="114"/>
      <c r="M47" s="114"/>
      <c r="N47" s="114" t="s">
        <v>74</v>
      </c>
      <c r="O47" s="114"/>
      <c r="P47" s="114"/>
      <c r="Q47" s="114"/>
      <c r="R47" s="114"/>
      <c r="S47" s="113"/>
      <c r="T47" s="113"/>
      <c r="U47" s="113"/>
      <c r="V47" s="113"/>
      <c r="W47" s="113"/>
      <c r="X47" s="113"/>
      <c r="Y47" s="113"/>
    </row>
    <row r="48" customFormat="false" ht="15.75" hidden="false" customHeight="false" outlineLevel="0" collapsed="false">
      <c r="A48" s="113"/>
      <c r="B48" s="113"/>
      <c r="C48" s="113"/>
      <c r="D48" s="113"/>
      <c r="E48" s="113"/>
      <c r="F48" s="113"/>
      <c r="G48" s="115" t="s">
        <v>86</v>
      </c>
      <c r="H48" s="115"/>
      <c r="I48" s="115"/>
      <c r="J48" s="115"/>
      <c r="K48" s="115"/>
      <c r="L48" s="115"/>
      <c r="M48" s="115"/>
      <c r="N48" s="53" t="n">
        <v>317428.17</v>
      </c>
      <c r="O48" s="53"/>
      <c r="P48" s="53"/>
      <c r="Q48" s="53"/>
      <c r="R48" s="53"/>
      <c r="S48" s="113"/>
      <c r="T48" s="113"/>
      <c r="U48" s="113"/>
      <c r="V48" s="113"/>
      <c r="W48" s="113"/>
      <c r="X48" s="113"/>
      <c r="Y48" s="113"/>
    </row>
    <row r="49" customFormat="false" ht="15.75" hidden="false" customHeight="false" outlineLevel="0" collapsed="false">
      <c r="A49" s="27" t="s">
        <v>78</v>
      </c>
      <c r="B49" s="27"/>
      <c r="C49" s="97"/>
      <c r="D49" s="97"/>
      <c r="E49" s="97"/>
      <c r="F49" s="97"/>
      <c r="G49" s="97"/>
      <c r="H49" s="98"/>
      <c r="I49" s="97"/>
      <c r="J49" s="98"/>
      <c r="K49" s="97"/>
      <c r="L49" s="98"/>
      <c r="M49" s="97"/>
      <c r="N49" s="98"/>
      <c r="O49" s="97"/>
      <c r="P49" s="98"/>
      <c r="Q49" s="97"/>
      <c r="R49" s="98"/>
      <c r="S49" s="97"/>
      <c r="T49" s="98"/>
      <c r="U49" s="97"/>
      <c r="V49" s="97"/>
      <c r="W49" s="97"/>
      <c r="X49" s="97"/>
      <c r="Y49" s="97"/>
    </row>
    <row r="50" customFormat="false" ht="15.75" hidden="false" customHeight="true" outlineLevel="0" collapsed="false">
      <c r="A50" s="99" t="s">
        <v>7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</row>
    <row r="51" customFormat="false" ht="24" hidden="false" customHeight="true" outlineLevel="0" collapsed="false">
      <c r="A51" s="7"/>
      <c r="B51" s="29"/>
      <c r="C51" s="100" t="s">
        <v>26</v>
      </c>
      <c r="D51" s="100"/>
      <c r="E51" s="1"/>
      <c r="F51" s="7"/>
      <c r="G51" s="7"/>
      <c r="H51" s="101"/>
      <c r="I51" s="7"/>
      <c r="J51" s="7"/>
      <c r="K51" s="7"/>
      <c r="L51" s="7"/>
      <c r="M51" s="7"/>
      <c r="N51" s="101"/>
      <c r="O51" s="7"/>
      <c r="P51" s="101"/>
      <c r="Q51" s="1" t="s">
        <v>27</v>
      </c>
      <c r="R51" s="101"/>
      <c r="S51" s="7"/>
      <c r="T51" s="101"/>
      <c r="U51" s="7"/>
      <c r="V51" s="7"/>
      <c r="W51" s="7"/>
      <c r="X51" s="7"/>
      <c r="Y51" s="7"/>
    </row>
  </sheetData>
  <mergeCells count="14">
    <mergeCell ref="A4:Y4"/>
    <mergeCell ref="A5:Y5"/>
    <mergeCell ref="A6:Y6"/>
    <mergeCell ref="A7:Y7"/>
    <mergeCell ref="A8:Y8"/>
    <mergeCell ref="A10:A12"/>
    <mergeCell ref="B10:Y11"/>
    <mergeCell ref="A45:Y45"/>
    <mergeCell ref="G47:M47"/>
    <mergeCell ref="N47:R47"/>
    <mergeCell ref="G48:M48"/>
    <mergeCell ref="N48:R48"/>
    <mergeCell ref="A49:B49"/>
    <mergeCell ref="A50:Y50"/>
  </mergeCells>
  <printOptions headings="false" gridLines="false" gridLinesSet="true" horizontalCentered="false" verticalCentered="false"/>
  <pageMargins left="0.196527777777778" right="0.0395833333333333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3-08-14T09:29:08Z</cp:lastPrinted>
  <dcterms:modified xsi:type="dcterms:W3CDTF">2013-09-12T05:16:49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